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汇总表" sheetId="1" state="visible" r:id="rId2"/>
    <sheet name="2、收支预算总表" sheetId="2" state="visible" r:id="rId3"/>
    <sheet name="3、收入总表" sheetId="3" state="visible" r:id="rId4"/>
    <sheet name="4、支出预算总表" sheetId="4" state="visible" r:id="rId5"/>
    <sheet name="5、财政拨款收支总表" sheetId="5" state="visible" r:id="rId6"/>
    <sheet name="6、一般公共预算支出表" sheetId="6" state="visible" r:id="rId7"/>
    <sheet name="7、一般公共预算基本支出" sheetId="7" state="visible" r:id="rId8"/>
    <sheet name="8、三公经费预算统计表" sheetId="8" state="visible" r:id="rId9"/>
    <sheet name="9、政府性基金预算表" sheetId="9" state="visible" r:id="rId10"/>
  </sheets>
  <definedNames>
    <definedName function="false" hidden="false" localSheetId="0" name="Print_Area" vbProcedure="false">'1、部门预算汇总表'!$A$1:$AG$16</definedName>
    <definedName function="false" hidden="false" localSheetId="0" name="Print_Titles" vbProcedure="false">'1、部门预算汇总表'!$1:$7</definedName>
    <definedName function="false" hidden="false" localSheetId="1" name="Print_Area" vbProcedure="false">'2、收支预算总表'!$A$1:$U$27</definedName>
    <definedName function="false" hidden="false" localSheetId="1" name="Print_Titles" vbProcedure="false">'2、收支预算总表'!$1:$7</definedName>
    <definedName function="false" hidden="false" localSheetId="4" name="Print_Area" vbProcedure="false">'5、财政拨款收支总表'!$A$1:$D$20</definedName>
    <definedName function="false" hidden="false" localSheetId="4" name="Print_Titles" vbProcedure="false">'5、财政拨款收支总表'!$1:$8</definedName>
    <definedName function="false" hidden="false" localSheetId="5" name="Print_Area" vbProcedure="false">'6、一般公共预算支出表'!$A$1:$S$54</definedName>
    <definedName function="false" hidden="false" localSheetId="5" name="Print_Titles" vbProcedure="false">'6、一般公共预算支出表'!$1:$8</definedName>
    <definedName function="false" hidden="false" localSheetId="8" name="Print_Area" vbProcedure="false">'9、政府性基金预算表'!$A$1:$AG$16</definedName>
    <definedName function="false" hidden="false" localSheetId="8" name="Print_Titles" vbProcedure="false">'9、政府性基金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汇总表</t>
    </r>
  </si>
  <si>
    <t xml:space="preserve">河南省许昌市人民检察院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公共安全支出</t>
  </si>
  <si>
    <t xml:space="preserve">  检察</t>
  </si>
  <si>
    <t xml:space="preserve">    河南省许昌市人民检察院系统</t>
  </si>
  <si>
    <t xml:space="preserve">      河南省许昌市人民检察院</t>
  </si>
  <si>
    <t xml:space="preserve">051001</t>
  </si>
  <si>
    <t xml:space="preserve">公检法司全额</t>
  </si>
  <si>
    <t xml:space="preserve">社会保障和就业支出</t>
  </si>
  <si>
    <t xml:space="preserve">  行政事业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缴入财政专户的行政事业性收费安排</t>
  </si>
  <si>
    <t xml:space="preserve">经费拨款安排</t>
  </si>
  <si>
    <t xml:space="preserve">缴入国库的行政事业性收费安排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t xml:space="preserve">部门结余资金安排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  收  入  合  计</t>
  </si>
  <si>
    <t xml:space="preserve">支 出 合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预算总表</t>
    </r>
  </si>
  <si>
    <t xml:space="preserve">部门名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收 入 合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  在职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住房补贴（在职）</t>
  </si>
  <si>
    <t xml:space="preserve">  医疗保险</t>
  </si>
  <si>
    <t xml:space="preserve">  公务员医疗保险</t>
  </si>
  <si>
    <t xml:space="preserve">  生育保险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  其他工资福利支出</t>
  </si>
  <si>
    <t xml:space="preserve">  取暖补贴（在职）</t>
  </si>
  <si>
    <t xml:space="preserve">  养老保险</t>
  </si>
  <si>
    <r>
      <rPr>
        <sz val="10"/>
        <rFont val="Noto Sans"/>
        <family val="2"/>
      </rPr>
      <t xml:space="preserve">  目标考核奖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对个人和家庭补助支出</t>
  </si>
  <si>
    <t xml:space="preserve">208</t>
  </si>
  <si>
    <t xml:space="preserve">05</t>
  </si>
  <si>
    <t xml:space="preserve">  离休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)</t>
    </r>
  </si>
  <si>
    <t xml:space="preserve">  住房补贴（离休）</t>
  </si>
  <si>
    <t xml:space="preserve">  遗属补助</t>
  </si>
  <si>
    <t xml:space="preserve">  住房补贴（退休）</t>
  </si>
  <si>
    <t xml:space="preserve">  住房公积金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)</t>
    </r>
  </si>
  <si>
    <t xml:space="preserve">  其他对个人和家庭补助支出</t>
  </si>
  <si>
    <t xml:space="preserve">  取暖补贴（退休）</t>
  </si>
  <si>
    <t xml:space="preserve">  取暖补贴（离休）</t>
  </si>
  <si>
    <r>
      <rPr>
        <sz val="10"/>
        <rFont val="Noto Sans"/>
        <family val="2"/>
      </rPr>
      <t xml:space="preserve">  离休健康休养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退休健康休养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t xml:space="preserve">  公务费</t>
  </si>
  <si>
    <t xml:space="preserve">  会议接待费</t>
  </si>
  <si>
    <t xml:space="preserve">  公务用车运行维护费</t>
  </si>
  <si>
    <t xml:space="preserve">  公务交通补贴</t>
  </si>
  <si>
    <t xml:space="preserve">  工会经费</t>
  </si>
  <si>
    <t xml:space="preserve">  职工教育经费</t>
  </si>
  <si>
    <t xml:space="preserve">  职工福利费</t>
  </si>
  <si>
    <t xml:space="preserve">  水电暖补贴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其他资本性支出</t>
  </si>
  <si>
    <t xml:space="preserve">99</t>
  </si>
  <si>
    <t xml:space="preserve">  转移性支出</t>
  </si>
  <si>
    <t xml:space="preserve">科目名称</t>
  </si>
  <si>
    <r>
      <rPr>
        <sz val="10"/>
        <rFont val="Noto Sans"/>
        <family val="2"/>
      </rPr>
      <t xml:space="preserve">  目标考核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t xml:space="preserve">  规范后保留国家规定津贴补贴（离 休）</t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）</t>
    </r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)</t>
    </r>
  </si>
  <si>
    <t xml:space="preserve">  文明奖（退休）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改</t>
    </r>
    <r>
      <rPr>
        <sz val="10"/>
        <rFont val="宋体"/>
        <family val="0"/>
        <charset val="134"/>
      </rPr>
      <t xml:space="preserve">)</t>
    </r>
  </si>
  <si>
    <t xml:space="preserve">  其他交通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表</t>
    </r>
  </si>
  <si>
    <t xml:space="preserve">基金及附加</t>
  </si>
  <si>
    <t xml:space="preserve">上级提前下达基金转移支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* #,##0;* \-#,##0;* \-;@"/>
    <numFmt numFmtId="167" formatCode="@"/>
    <numFmt numFmtId="168" formatCode="* #,##0.00;* \-#,##0.00;* \-??;@"/>
    <numFmt numFmtId="169" formatCode="#,##0"/>
    <numFmt numFmtId="170" formatCode="* #,##0.00;* \-#,##0.00;* &quot;&quot;??;@"/>
    <numFmt numFmtId="171" formatCode="#,##0.0_);[RED]\(#,##0.0\)"/>
    <numFmt numFmtId="172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9.65"/>
    <col collapsed="false" customWidth="true" hidden="false" outlineLevel="0" max="5" min="5" style="0" width="11.32"/>
    <col collapsed="false" customWidth="true" hidden="false" outlineLevel="0" max="6" min="6" style="0" width="10.5"/>
    <col collapsed="false" customWidth="true" hidden="false" outlineLevel="0" max="11" min="11" style="0" width="8.65"/>
    <col collapsed="false" customWidth="true" hidden="false" outlineLevel="0" max="12" min="12" style="0" width="6.99"/>
    <col collapsed="false" customWidth="true" hidden="false" outlineLevel="0" max="14" min="14" style="0" width="7.65"/>
    <col collapsed="false" customWidth="true" hidden="false" outlineLevel="0" max="15" min="15" style="0" width="8.49"/>
    <col collapsed="false" customWidth="true" hidden="false" outlineLevel="0" max="16" min="16" style="0" width="7.32"/>
    <col collapsed="false" customWidth="true" hidden="false" outlineLevel="0" max="18" min="17" style="0" width="6.65"/>
    <col collapsed="false" customWidth="true" hidden="false" outlineLevel="0" max="19" min="19" style="0" width="7.16"/>
    <col collapsed="false" customWidth="true" hidden="false" outlineLevel="0" max="20" min="20" style="0" width="19.65"/>
    <col collapsed="false" customWidth="true" hidden="false" outlineLevel="0" max="21" min="21" style="0" width="12.15"/>
    <col collapsed="false" customWidth="true" hidden="false" outlineLevel="0" max="22" min="22" style="0" width="6.65"/>
    <col collapsed="false" customWidth="true" hidden="false" outlineLevel="0" max="23" min="23" style="0" width="16.32"/>
    <col collapsed="false" customWidth="true" hidden="false" outlineLevel="0" max="24" min="24" style="0" width="6.65"/>
    <col collapsed="false" customWidth="true" hidden="false" outlineLevel="0" max="25" min="25" style="0" width="9.82"/>
    <col collapsed="false" customWidth="true" hidden="false" outlineLevel="0" max="26" min="26" style="0" width="7.5"/>
    <col collapsed="false" customWidth="true" hidden="false" outlineLevel="0" max="27" min="27" style="0" width="5.49"/>
    <col collapsed="false" customWidth="true" hidden="false" outlineLevel="0" max="28" min="28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</row>
    <row r="3" customFormat="false" ht="18" hidden="false" customHeight="true" outlineLevel="0" collapsed="false">
      <c r="A3" s="4" t="s">
        <v>1</v>
      </c>
      <c r="C3" s="1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7" t="s">
        <v>2</v>
      </c>
      <c r="AA3" s="7"/>
      <c r="AB3" s="7"/>
      <c r="AC3" s="2"/>
      <c r="AD3" s="2"/>
      <c r="AE3" s="2"/>
    </row>
    <row r="4" customFormat="fals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8</v>
      </c>
      <c r="P4" s="8" t="s">
        <v>9</v>
      </c>
      <c r="Q4" s="8" t="s">
        <v>10</v>
      </c>
      <c r="R4" s="8" t="s">
        <v>11</v>
      </c>
      <c r="S4" s="8" t="s">
        <v>12</v>
      </c>
      <c r="T4" s="8" t="s">
        <v>13</v>
      </c>
      <c r="U4" s="8" t="s">
        <v>14</v>
      </c>
      <c r="V4" s="12" t="s">
        <v>15</v>
      </c>
      <c r="W4" s="8" t="s">
        <v>16</v>
      </c>
      <c r="X4" s="8"/>
      <c r="Y4" s="8" t="s">
        <v>17</v>
      </c>
      <c r="Z4" s="8" t="s">
        <v>18</v>
      </c>
      <c r="AA4" s="8" t="s">
        <v>19</v>
      </c>
      <c r="AB4" s="8" t="s">
        <v>20</v>
      </c>
      <c r="AC4" s="2"/>
      <c r="AD4" s="2"/>
      <c r="AE4" s="2"/>
    </row>
    <row r="5" customFormat="false" ht="30" hidden="false" customHeight="true" outlineLevel="0" collapsed="false">
      <c r="A5" s="8"/>
      <c r="B5" s="8"/>
      <c r="C5" s="8"/>
      <c r="D5" s="8"/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1"/>
      <c r="P5" s="11"/>
      <c r="Q5" s="11"/>
      <c r="R5" s="11"/>
      <c r="S5" s="11"/>
      <c r="T5" s="11"/>
      <c r="U5" s="11"/>
      <c r="V5" s="12"/>
      <c r="W5" s="8" t="s">
        <v>31</v>
      </c>
      <c r="X5" s="8" t="s">
        <v>32</v>
      </c>
      <c r="Y5" s="8"/>
      <c r="Z5" s="8"/>
      <c r="AA5" s="8"/>
      <c r="AB5" s="8"/>
      <c r="AC5" s="2"/>
      <c r="AD5" s="2"/>
      <c r="AE5" s="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8"/>
      <c r="X6" s="8"/>
      <c r="Y6" s="8"/>
      <c r="Z6" s="8"/>
      <c r="AA6" s="8"/>
      <c r="AB6" s="8"/>
      <c r="AC6" s="2"/>
      <c r="AD6" s="2"/>
      <c r="AE6" s="2"/>
    </row>
    <row r="7" customFormat="false" ht="19.5" hidden="false" customHeight="true" outlineLevel="0" collapsed="false">
      <c r="A7" s="14" t="s">
        <v>33</v>
      </c>
      <c r="B7" s="14" t="s">
        <v>33</v>
      </c>
      <c r="C7" s="14" t="s">
        <v>33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5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5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2"/>
      <c r="AD7" s="2"/>
      <c r="AE7" s="2"/>
    </row>
    <row r="8" customFormat="false" ht="17.25" hidden="false" customHeight="true" outlineLevel="0" collapsed="false">
      <c r="A8" s="16" t="s">
        <v>21</v>
      </c>
      <c r="B8" s="17"/>
      <c r="C8" s="17"/>
      <c r="D8" s="18" t="n">
        <v>575655</v>
      </c>
      <c r="E8" s="18" t="n">
        <v>533655</v>
      </c>
      <c r="F8" s="18" t="n">
        <v>180689</v>
      </c>
      <c r="G8" s="18" t="n">
        <v>33009</v>
      </c>
      <c r="H8" s="18" t="n">
        <v>153257</v>
      </c>
      <c r="I8" s="18" t="n">
        <v>26700</v>
      </c>
      <c r="J8" s="18" t="n">
        <v>0</v>
      </c>
      <c r="K8" s="18" t="n">
        <v>0</v>
      </c>
      <c r="L8" s="18" t="n">
        <v>0</v>
      </c>
      <c r="M8" s="18" t="n">
        <v>140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9" t="n">
        <v>0</v>
      </c>
      <c r="T8" s="20" t="n">
        <v>0</v>
      </c>
      <c r="U8" s="19" t="n">
        <v>0</v>
      </c>
      <c r="V8" s="20" t="n">
        <v>0</v>
      </c>
      <c r="W8" s="18" t="n">
        <v>42000</v>
      </c>
      <c r="X8" s="18" t="n">
        <v>0</v>
      </c>
      <c r="Y8" s="18" t="n">
        <v>0</v>
      </c>
      <c r="Z8" s="18" t="n">
        <v>0</v>
      </c>
      <c r="AA8" s="18" t="n">
        <v>0</v>
      </c>
      <c r="AB8" s="19" t="n">
        <v>0</v>
      </c>
      <c r="AC8" s="2"/>
      <c r="AD8" s="2"/>
      <c r="AE8" s="2"/>
    </row>
    <row r="9" customFormat="false" ht="17.25" hidden="false" customHeight="true" outlineLevel="0" collapsed="false">
      <c r="A9" s="16" t="s">
        <v>34</v>
      </c>
      <c r="B9" s="17"/>
      <c r="C9" s="17"/>
      <c r="D9" s="18" t="n">
        <v>558520</v>
      </c>
      <c r="E9" s="18" t="n">
        <v>516520</v>
      </c>
      <c r="F9" s="18" t="n">
        <v>180689</v>
      </c>
      <c r="G9" s="18" t="n">
        <v>15874</v>
      </c>
      <c r="H9" s="18" t="n">
        <v>153257</v>
      </c>
      <c r="I9" s="18" t="n">
        <v>26700</v>
      </c>
      <c r="J9" s="18" t="n">
        <v>0</v>
      </c>
      <c r="K9" s="18" t="n">
        <v>0</v>
      </c>
      <c r="L9" s="18" t="n">
        <v>0</v>
      </c>
      <c r="M9" s="18" t="n">
        <v>140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9" t="n">
        <v>0</v>
      </c>
      <c r="T9" s="20" t="n">
        <v>0</v>
      </c>
      <c r="U9" s="19" t="n">
        <v>0</v>
      </c>
      <c r="V9" s="20" t="n">
        <v>0</v>
      </c>
      <c r="W9" s="18" t="n">
        <v>42000</v>
      </c>
      <c r="X9" s="18" t="n">
        <v>0</v>
      </c>
      <c r="Y9" s="18" t="n">
        <v>0</v>
      </c>
      <c r="Z9" s="18" t="n">
        <v>0</v>
      </c>
      <c r="AA9" s="18" t="n">
        <v>0</v>
      </c>
      <c r="AB9" s="19" t="n">
        <v>0</v>
      </c>
      <c r="AC9" s="2"/>
      <c r="AD9" s="2"/>
      <c r="AE9" s="2"/>
    </row>
    <row r="10" customFormat="false" ht="17.25" hidden="false" customHeight="true" outlineLevel="0" collapsed="false">
      <c r="A10" s="16" t="s">
        <v>35</v>
      </c>
      <c r="B10" s="17"/>
      <c r="C10" s="17"/>
      <c r="D10" s="18" t="n">
        <v>558520</v>
      </c>
      <c r="E10" s="18" t="n">
        <v>516520</v>
      </c>
      <c r="F10" s="18" t="n">
        <v>180689</v>
      </c>
      <c r="G10" s="18" t="n">
        <v>15874</v>
      </c>
      <c r="H10" s="18" t="n">
        <v>153257</v>
      </c>
      <c r="I10" s="18" t="n">
        <v>26700</v>
      </c>
      <c r="J10" s="18" t="n">
        <v>0</v>
      </c>
      <c r="K10" s="18" t="n">
        <v>0</v>
      </c>
      <c r="L10" s="18" t="n">
        <v>0</v>
      </c>
      <c r="M10" s="18" t="n">
        <v>1400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9" t="n">
        <v>0</v>
      </c>
      <c r="T10" s="20" t="n">
        <v>0</v>
      </c>
      <c r="U10" s="19" t="n">
        <v>0</v>
      </c>
      <c r="V10" s="20" t="n">
        <v>0</v>
      </c>
      <c r="W10" s="18" t="n">
        <v>42000</v>
      </c>
      <c r="X10" s="18" t="n">
        <v>0</v>
      </c>
      <c r="Y10" s="18" t="n">
        <v>0</v>
      </c>
      <c r="Z10" s="18" t="n">
        <v>0</v>
      </c>
      <c r="AA10" s="18" t="n">
        <v>0</v>
      </c>
      <c r="AB10" s="19" t="n">
        <v>0</v>
      </c>
      <c r="AC10" s="2"/>
      <c r="AD10" s="2"/>
      <c r="AE10" s="2"/>
    </row>
    <row r="11" customFormat="false" ht="17.25" hidden="false" customHeight="true" outlineLevel="0" collapsed="false">
      <c r="A11" s="16" t="s">
        <v>36</v>
      </c>
      <c r="B11" s="17"/>
      <c r="C11" s="17"/>
      <c r="D11" s="18" t="n">
        <v>558520</v>
      </c>
      <c r="E11" s="18" t="n">
        <v>516520</v>
      </c>
      <c r="F11" s="18" t="n">
        <v>180689</v>
      </c>
      <c r="G11" s="18" t="n">
        <v>15874</v>
      </c>
      <c r="H11" s="18" t="n">
        <v>153257</v>
      </c>
      <c r="I11" s="18" t="n">
        <v>26700</v>
      </c>
      <c r="J11" s="18" t="n">
        <v>0</v>
      </c>
      <c r="K11" s="18" t="n">
        <v>0</v>
      </c>
      <c r="L11" s="18" t="n">
        <v>0</v>
      </c>
      <c r="M11" s="18" t="n">
        <v>140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  <c r="T11" s="20" t="n">
        <v>0</v>
      </c>
      <c r="U11" s="19" t="n">
        <v>0</v>
      </c>
      <c r="V11" s="20" t="n">
        <v>0</v>
      </c>
      <c r="W11" s="18" t="n">
        <v>42000</v>
      </c>
      <c r="X11" s="18" t="n">
        <v>0</v>
      </c>
      <c r="Y11" s="18" t="n">
        <v>0</v>
      </c>
      <c r="Z11" s="18" t="n">
        <v>0</v>
      </c>
      <c r="AA11" s="18" t="n">
        <v>0</v>
      </c>
      <c r="AB11" s="19" t="n">
        <v>0</v>
      </c>
      <c r="AC11" s="2"/>
      <c r="AD11" s="2"/>
      <c r="AE11" s="2"/>
    </row>
    <row r="12" customFormat="false" ht="17.25" hidden="false" customHeight="true" outlineLevel="0" collapsed="false">
      <c r="A12" s="16" t="s">
        <v>37</v>
      </c>
      <c r="B12" s="17" t="s">
        <v>38</v>
      </c>
      <c r="C12" s="21" t="s">
        <v>39</v>
      </c>
      <c r="D12" s="18" t="n">
        <v>558520</v>
      </c>
      <c r="E12" s="18" t="n">
        <v>516520</v>
      </c>
      <c r="F12" s="18" t="n">
        <v>180689</v>
      </c>
      <c r="G12" s="18" t="n">
        <v>15874</v>
      </c>
      <c r="H12" s="18" t="n">
        <v>153257</v>
      </c>
      <c r="I12" s="18" t="n">
        <v>26700</v>
      </c>
      <c r="J12" s="18" t="n">
        <v>0</v>
      </c>
      <c r="K12" s="18" t="n">
        <v>0</v>
      </c>
      <c r="L12" s="18" t="n">
        <v>0</v>
      </c>
      <c r="M12" s="18" t="n">
        <v>140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  <c r="T12" s="20" t="n">
        <v>0</v>
      </c>
      <c r="U12" s="19" t="n">
        <v>0</v>
      </c>
      <c r="V12" s="20" t="n">
        <v>0</v>
      </c>
      <c r="W12" s="18" t="n">
        <v>42000</v>
      </c>
      <c r="X12" s="18" t="n">
        <v>0</v>
      </c>
      <c r="Y12" s="18" t="n">
        <v>0</v>
      </c>
      <c r="Z12" s="18" t="n">
        <v>0</v>
      </c>
      <c r="AA12" s="18" t="n">
        <v>0</v>
      </c>
      <c r="AB12" s="19" t="n">
        <v>0</v>
      </c>
      <c r="AC12" s="2"/>
      <c r="AD12" s="2"/>
      <c r="AE12" s="2"/>
    </row>
    <row r="13" customFormat="false" ht="17.25" hidden="false" customHeight="true" outlineLevel="0" collapsed="false">
      <c r="A13" s="16" t="s">
        <v>40</v>
      </c>
      <c r="B13" s="17"/>
      <c r="C13" s="17"/>
      <c r="D13" s="18" t="n">
        <v>17135</v>
      </c>
      <c r="E13" s="18" t="n">
        <v>17135</v>
      </c>
      <c r="F13" s="18" t="n">
        <v>0</v>
      </c>
      <c r="G13" s="18" t="n">
        <v>17135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  <c r="T13" s="20" t="n">
        <v>0</v>
      </c>
      <c r="U13" s="19" t="n">
        <v>0</v>
      </c>
      <c r="V13" s="20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9" t="n">
        <v>0</v>
      </c>
      <c r="AC13" s="2"/>
      <c r="AD13" s="2"/>
      <c r="AE13" s="2"/>
    </row>
    <row r="14" customFormat="false" ht="17.25" hidden="false" customHeight="true" outlineLevel="0" collapsed="false">
      <c r="A14" s="16" t="s">
        <v>41</v>
      </c>
      <c r="B14" s="17"/>
      <c r="C14" s="17"/>
      <c r="D14" s="18" t="n">
        <v>17135</v>
      </c>
      <c r="E14" s="18" t="n">
        <v>17135</v>
      </c>
      <c r="F14" s="18" t="n">
        <v>0</v>
      </c>
      <c r="G14" s="18" t="n">
        <v>17135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  <c r="T14" s="20" t="n">
        <v>0</v>
      </c>
      <c r="U14" s="19" t="n">
        <v>0</v>
      </c>
      <c r="V14" s="20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9" t="n">
        <v>0</v>
      </c>
      <c r="AC14" s="2"/>
      <c r="AD14" s="2"/>
      <c r="AE14" s="2"/>
    </row>
    <row r="15" customFormat="false" ht="17.25" hidden="false" customHeight="true" outlineLevel="0" collapsed="false">
      <c r="A15" s="16" t="s">
        <v>36</v>
      </c>
      <c r="B15" s="17"/>
      <c r="C15" s="17"/>
      <c r="D15" s="18" t="n">
        <v>17135</v>
      </c>
      <c r="E15" s="18" t="n">
        <v>17135</v>
      </c>
      <c r="F15" s="18" t="n">
        <v>0</v>
      </c>
      <c r="G15" s="18" t="n">
        <v>17135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  <c r="T15" s="20" t="n">
        <v>0</v>
      </c>
      <c r="U15" s="19" t="n">
        <v>0</v>
      </c>
      <c r="V15" s="20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9" t="n">
        <v>0</v>
      </c>
      <c r="AC15" s="2"/>
      <c r="AD15" s="2"/>
      <c r="AE15" s="2"/>
    </row>
    <row r="16" customFormat="false" ht="17.25" hidden="false" customHeight="true" outlineLevel="0" collapsed="false">
      <c r="A16" s="16" t="s">
        <v>37</v>
      </c>
      <c r="B16" s="17" t="s">
        <v>38</v>
      </c>
      <c r="C16" s="21" t="s">
        <v>39</v>
      </c>
      <c r="D16" s="18" t="n">
        <v>17135</v>
      </c>
      <c r="E16" s="18" t="n">
        <v>17135</v>
      </c>
      <c r="F16" s="18" t="n">
        <v>0</v>
      </c>
      <c r="G16" s="18" t="n">
        <v>17135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  <c r="T16" s="20" t="n">
        <v>0</v>
      </c>
      <c r="U16" s="19" t="n">
        <v>0</v>
      </c>
      <c r="V16" s="20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n">
        <v>0</v>
      </c>
      <c r="AC16" s="2"/>
      <c r="AD16" s="2"/>
      <c r="AE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</sheetData>
  <mergeCells count="32">
    <mergeCell ref="A2:AB2"/>
    <mergeCell ref="Z3:AB3"/>
    <mergeCell ref="A4:A6"/>
    <mergeCell ref="B4:B6"/>
    <mergeCell ref="C4:C6"/>
    <mergeCell ref="D4:D6"/>
    <mergeCell ref="E4:N4"/>
    <mergeCell ref="O4:O6"/>
    <mergeCell ref="P4:P6"/>
    <mergeCell ref="Q4:Q6"/>
    <mergeCell ref="R4:R6"/>
    <mergeCell ref="S4:S6"/>
    <mergeCell ref="T4:T6"/>
    <mergeCell ref="U4:U6"/>
    <mergeCell ref="V4:V6"/>
    <mergeCell ref="W4:X4"/>
    <mergeCell ref="Y4:Y6"/>
    <mergeCell ref="Z4:Z6"/>
    <mergeCell ref="AA4:AA6"/>
    <mergeCell ref="AB4:A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W5:W6"/>
    <mergeCell ref="X5:X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6" min="6" style="0" width="16.83"/>
    <col collapsed="false" customWidth="true" hidden="false" outlineLevel="0" max="7" min="7" style="0" width="27.32"/>
    <col collapsed="false" customWidth="true" hidden="false" outlineLevel="0" max="8" min="8" style="0" width="17.83"/>
    <col collapsed="false" customWidth="true" hidden="false" outlineLevel="0" max="9" min="9" style="0" width="15.82"/>
    <col collapsed="false" customWidth="true" hidden="false" outlineLevel="0" max="10" min="10" style="0" width="16.99"/>
    <col collapsed="false" customWidth="true" hidden="false" outlineLevel="0" max="11" min="11" style="0" width="17.99"/>
    <col collapsed="false" customWidth="true" hidden="false" outlineLevel="0" max="12" min="12" style="0" width="18.99"/>
    <col collapsed="false" customWidth="true" hidden="false" outlineLevel="0" max="13" min="13" style="0" width="16.83"/>
    <col collapsed="false" customWidth="true" hidden="false" outlineLevel="0" max="14" min="14" style="0" width="12.99"/>
    <col collapsed="false" customWidth="true" hidden="false" outlineLevel="0" max="15" min="15" style="0" width="14.65"/>
    <col collapsed="false" customWidth="true" hidden="false" outlineLevel="0" max="16" min="16" style="0" width="18.49"/>
    <col collapsed="false" customWidth="true" hidden="false" outlineLevel="0" max="17" min="17" style="0" width="14.65"/>
    <col collapsed="false" customWidth="true" hidden="false" outlineLevel="0" max="18" min="18" style="0" width="19.5"/>
    <col collapsed="false" customWidth="true" hidden="false" outlineLevel="0" max="19" min="19" style="0" width="18.32"/>
    <col collapsed="false" customWidth="true" hidden="false" outlineLevel="0" max="20" min="20" style="0" width="17.5"/>
    <col collapsed="false" customWidth="true" hidden="false" outlineLevel="0" max="21" min="21" style="0" width="18.99"/>
  </cols>
  <sheetData>
    <row r="1" customFormat="false" ht="24.95" hidden="false" customHeight="true" outlineLevel="0" collapsed="false">
      <c r="A1" s="22"/>
      <c r="B1" s="22"/>
      <c r="C1" s="23"/>
      <c r="D1" s="23"/>
      <c r="E1" s="24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4"/>
    </row>
    <row r="2" customFormat="false" ht="24.9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4.95" hidden="false" customHeight="true" outlineLevel="0" collapsed="false">
      <c r="A3" s="27" t="s">
        <v>1</v>
      </c>
      <c r="B3" s="27"/>
      <c r="C3" s="4"/>
      <c r="E3" s="28"/>
      <c r="F3" s="28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9" t="s">
        <v>2</v>
      </c>
    </row>
    <row r="4" customFormat="false" ht="24.95" hidden="false" customHeight="true" outlineLevel="0" collapsed="false">
      <c r="A4" s="30" t="s">
        <v>43</v>
      </c>
      <c r="B4" s="30"/>
      <c r="C4" s="30"/>
      <c r="D4" s="31" t="s">
        <v>4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24.75" hidden="false" customHeight="true" outlineLevel="0" collapsed="false">
      <c r="A5" s="32" t="s">
        <v>45</v>
      </c>
      <c r="B5" s="32"/>
      <c r="C5" s="33" t="s">
        <v>46</v>
      </c>
      <c r="D5" s="30" t="s">
        <v>47</v>
      </c>
      <c r="E5" s="34" t="s">
        <v>21</v>
      </c>
      <c r="F5" s="35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41.85" hidden="false" customHeight="true" outlineLevel="0" collapsed="false">
      <c r="A6" s="32"/>
      <c r="B6" s="32"/>
      <c r="C6" s="33"/>
      <c r="D6" s="30"/>
      <c r="E6" s="34"/>
      <c r="F6" s="36" t="s">
        <v>49</v>
      </c>
      <c r="G6" s="37" t="s">
        <v>50</v>
      </c>
      <c r="H6" s="37"/>
      <c r="I6" s="37"/>
      <c r="J6" s="37"/>
      <c r="K6" s="37"/>
      <c r="L6" s="37"/>
      <c r="M6" s="37"/>
      <c r="N6" s="37"/>
      <c r="O6" s="38" t="s">
        <v>15</v>
      </c>
      <c r="P6" s="38" t="s">
        <v>17</v>
      </c>
      <c r="Q6" s="39" t="s">
        <v>51</v>
      </c>
      <c r="R6" s="39" t="s">
        <v>20</v>
      </c>
      <c r="S6" s="39" t="s">
        <v>19</v>
      </c>
      <c r="T6" s="40" t="s">
        <v>16</v>
      </c>
      <c r="U6" s="40"/>
    </row>
    <row r="7" customFormat="false" ht="42.75" hidden="false" customHeight="true" outlineLevel="0" collapsed="false">
      <c r="A7" s="32"/>
      <c r="B7" s="32"/>
      <c r="C7" s="33"/>
      <c r="D7" s="30"/>
      <c r="E7" s="34"/>
      <c r="F7" s="36"/>
      <c r="G7" s="41" t="s">
        <v>52</v>
      </c>
      <c r="H7" s="41" t="s">
        <v>53</v>
      </c>
      <c r="I7" s="41" t="s">
        <v>9</v>
      </c>
      <c r="J7" s="41" t="s">
        <v>10</v>
      </c>
      <c r="K7" s="41" t="s">
        <v>11</v>
      </c>
      <c r="L7" s="41" t="s">
        <v>12</v>
      </c>
      <c r="M7" s="42" t="s">
        <v>13</v>
      </c>
      <c r="N7" s="41" t="s">
        <v>14</v>
      </c>
      <c r="O7" s="38"/>
      <c r="P7" s="38"/>
      <c r="Q7" s="39"/>
      <c r="R7" s="39"/>
      <c r="S7" s="39"/>
      <c r="T7" s="39" t="s">
        <v>31</v>
      </c>
      <c r="U7" s="43" t="s">
        <v>32</v>
      </c>
    </row>
    <row r="8" customFormat="false" ht="24" hidden="false" customHeight="true" outlineLevel="0" collapsed="false">
      <c r="A8" s="44" t="s">
        <v>50</v>
      </c>
      <c r="B8" s="45" t="s">
        <v>49</v>
      </c>
      <c r="C8" s="46" t="n">
        <f aca="false">F27</f>
        <v>533655</v>
      </c>
      <c r="D8" s="47" t="s">
        <v>54</v>
      </c>
      <c r="E8" s="48" t="n">
        <f aca="false">E9+E10+E11</f>
        <v>366955</v>
      </c>
      <c r="F8" s="48" t="n">
        <f aca="false">F9+F10+F11</f>
        <v>366955</v>
      </c>
      <c r="G8" s="49" t="n">
        <f aca="false">G11+G10+G9</f>
        <v>366955</v>
      </c>
      <c r="H8" s="49" t="n">
        <f aca="false">H9+H10+H11</f>
        <v>0</v>
      </c>
      <c r="I8" s="49" t="n">
        <f aca="false">I9+I10+I11</f>
        <v>0</v>
      </c>
      <c r="J8" s="49" t="n">
        <f aca="false">J9+J10+J11</f>
        <v>0</v>
      </c>
      <c r="K8" s="49" t="n">
        <f aca="false">K9+K10+K11</f>
        <v>0</v>
      </c>
      <c r="L8" s="49" t="n">
        <f aca="false">L9+L10+L11</f>
        <v>0</v>
      </c>
      <c r="M8" s="49" t="n">
        <f aca="false">M9+M10+M11</f>
        <v>0</v>
      </c>
      <c r="N8" s="49" t="n">
        <f aca="false">N9+N10+N11</f>
        <v>0</v>
      </c>
      <c r="O8" s="50" t="n">
        <f aca="false">O9+O10+O11</f>
        <v>0</v>
      </c>
      <c r="P8" s="50" t="n">
        <f aca="false">P9+P10+P11</f>
        <v>0</v>
      </c>
      <c r="Q8" s="50" t="n">
        <f aca="false">Q9+Q10+Q11</f>
        <v>0</v>
      </c>
      <c r="R8" s="50" t="n">
        <f aca="false">R9+R10+R11</f>
        <v>0</v>
      </c>
      <c r="S8" s="50" t="n">
        <f aca="false">S9+S10+S11</f>
        <v>0</v>
      </c>
      <c r="T8" s="50" t="n">
        <f aca="false">T9+T10+T11</f>
        <v>0</v>
      </c>
      <c r="U8" s="50" t="n">
        <f aca="false">U9+U10+U11</f>
        <v>0</v>
      </c>
      <c r="V8" s="51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18.75" hidden="false" customHeight="true" outlineLevel="0" collapsed="false">
      <c r="A9" s="44"/>
      <c r="B9" s="45" t="s">
        <v>52</v>
      </c>
      <c r="C9" s="53" t="n">
        <f aca="false">G27</f>
        <v>533655</v>
      </c>
      <c r="D9" s="54" t="s">
        <v>55</v>
      </c>
      <c r="E9" s="46" t="n">
        <f aca="false">F9+O9+P9+Q9+R9+S9+T9+U9</f>
        <v>180689</v>
      </c>
      <c r="F9" s="55" t="n">
        <f aca="false">G9+H9+I9+J9+K9+L9+M9+N9</f>
        <v>180689</v>
      </c>
      <c r="G9" s="56" t="n">
        <v>180689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7" t="n">
        <v>0</v>
      </c>
      <c r="V9" s="51"/>
      <c r="W9" s="51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44"/>
      <c r="B10" s="45" t="s">
        <v>53</v>
      </c>
      <c r="C10" s="57" t="n">
        <f aca="false">H27</f>
        <v>0</v>
      </c>
      <c r="D10" s="58" t="s">
        <v>56</v>
      </c>
      <c r="E10" s="46" t="n">
        <f aca="false">F10+O10+P10+Q10+R10+S10+T10+U10</f>
        <v>33009</v>
      </c>
      <c r="F10" s="55" t="n">
        <f aca="false">G10+H10+I10+J10+K10+L10+M10+N10</f>
        <v>33009</v>
      </c>
      <c r="G10" s="56" t="n">
        <v>33009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7" t="n">
        <v>0</v>
      </c>
      <c r="V10" s="51"/>
      <c r="W10" s="51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6.5" hidden="false" customHeight="true" outlineLevel="0" collapsed="false">
      <c r="A11" s="44"/>
      <c r="B11" s="45" t="s">
        <v>9</v>
      </c>
      <c r="C11" s="57" t="n">
        <f aca="false">I27</f>
        <v>0</v>
      </c>
      <c r="D11" s="58" t="s">
        <v>57</v>
      </c>
      <c r="E11" s="46" t="n">
        <f aca="false">F11+O11+P11+Q11+R11+S11+T11+U11</f>
        <v>153257</v>
      </c>
      <c r="F11" s="55" t="n">
        <f aca="false">G11+H11+I11+J11+K11+L11+M11+N11</f>
        <v>153257</v>
      </c>
      <c r="G11" s="55" t="n">
        <v>153257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46" t="n">
        <v>0</v>
      </c>
      <c r="V11" s="5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18.75" hidden="false" customHeight="true" outlineLevel="0" collapsed="false">
      <c r="A12" s="44"/>
      <c r="B12" s="45" t="s">
        <v>10</v>
      </c>
      <c r="C12" s="57" t="n">
        <f aca="false">J27</f>
        <v>0</v>
      </c>
      <c r="D12" s="59" t="s">
        <v>58</v>
      </c>
      <c r="E12" s="46" t="n">
        <f aca="false">E13+E14+E15+E16+E17+E18+E19+E20</f>
        <v>208700</v>
      </c>
      <c r="F12" s="46" t="n">
        <f aca="false">F13+F14+F15+F16+F17+F18</f>
        <v>166700</v>
      </c>
      <c r="G12" s="53" t="n">
        <f aca="false">G13+G14+G15+G16+G17+G18+G19+G20</f>
        <v>166700</v>
      </c>
      <c r="H12" s="53" t="n">
        <f aca="false">H13+H14+H15+H16+H17+H18+H19+H20</f>
        <v>0</v>
      </c>
      <c r="I12" s="53" t="n">
        <f aca="false">I13+I14+I15+I16+I17+I18+I19+I20</f>
        <v>0</v>
      </c>
      <c r="J12" s="53" t="n">
        <f aca="false">J13+J14+J15+J16+J17+J18+J19+J20</f>
        <v>0</v>
      </c>
      <c r="K12" s="53" t="n">
        <f aca="false">K13+K14+K15+K16+K17+K18+K19+K20</f>
        <v>0</v>
      </c>
      <c r="L12" s="53" t="n">
        <f aca="false">L13+L14+L15+L16+L17+L18+L19+L20</f>
        <v>0</v>
      </c>
      <c r="M12" s="53" t="n">
        <f aca="false">M13+M14+M15+M16+M17+M18+M19+M20</f>
        <v>0</v>
      </c>
      <c r="N12" s="53" t="n">
        <f aca="false">N13+N14+N15+N16+N17+N18+N19+N20</f>
        <v>0</v>
      </c>
      <c r="O12" s="53" t="n">
        <f aca="false">O13+O14+O15+O16+O18+O17+O19+O20</f>
        <v>0</v>
      </c>
      <c r="P12" s="53" t="n">
        <f aca="false">P13+P14+P15+P16+P17+P18+P19+P20</f>
        <v>0</v>
      </c>
      <c r="Q12" s="53" t="n">
        <f aca="false">Q13+Q14+Q15+Q16+Q17+Q18+Q19+Q20</f>
        <v>0</v>
      </c>
      <c r="R12" s="53" t="n">
        <f aca="false">R13+R14+R15+R16+R17+R18+R19+R20</f>
        <v>0</v>
      </c>
      <c r="S12" s="53" t="n">
        <f aca="false">S13+S14+S15+S16+S17+S18+S19+S20</f>
        <v>0</v>
      </c>
      <c r="T12" s="53" t="n">
        <f aca="false">T13+T14+T15+T16+T17+T18+T19+T20</f>
        <v>42000</v>
      </c>
      <c r="U12" s="53" t="n">
        <f aca="false">U13+U14+U15+U16+U17+U18+U19+U20</f>
        <v>0</v>
      </c>
      <c r="V12" s="51"/>
      <c r="W12" s="51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44"/>
      <c r="B13" s="45" t="s">
        <v>11</v>
      </c>
      <c r="C13" s="57" t="n">
        <f aca="false">K27</f>
        <v>0</v>
      </c>
      <c r="D13" s="58" t="s">
        <v>59</v>
      </c>
      <c r="E13" s="46" t="n">
        <f aca="false">F13+O13+P13+Q13+R13+S13+T13+U13</f>
        <v>26700</v>
      </c>
      <c r="F13" s="55" t="n">
        <f aca="false">G13+H13+I13+J13+K13+L13+M13+N13</f>
        <v>26700</v>
      </c>
      <c r="G13" s="56" t="n">
        <v>2670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7" t="n">
        <v>0</v>
      </c>
      <c r="V13" s="51"/>
      <c r="W13" s="51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44"/>
      <c r="B14" s="60" t="s">
        <v>12</v>
      </c>
      <c r="C14" s="57" t="n">
        <f aca="false">L27</f>
        <v>0</v>
      </c>
      <c r="D14" s="58" t="s">
        <v>60</v>
      </c>
      <c r="E14" s="46" t="n">
        <f aca="false">F14+O14+P14+Q14+R14+S14+T14+U14</f>
        <v>140000</v>
      </c>
      <c r="F14" s="55" t="n">
        <f aca="false">G14+H14+I14+J14+K14+L14+M14+N14</f>
        <v>140000</v>
      </c>
      <c r="G14" s="56" t="n">
        <v>14000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7" t="n">
        <v>0</v>
      </c>
      <c r="V14" s="51"/>
      <c r="W14" s="51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" hidden="false" customHeight="true" outlineLevel="0" collapsed="false">
      <c r="A15" s="44"/>
      <c r="B15" s="60" t="s">
        <v>13</v>
      </c>
      <c r="C15" s="57" t="n">
        <f aca="false">M27</f>
        <v>0</v>
      </c>
      <c r="D15" s="58" t="s">
        <v>61</v>
      </c>
      <c r="E15" s="46" t="n">
        <f aca="false">F15+O15+P15+Q15+R15+S15+T15+U15</f>
        <v>0</v>
      </c>
      <c r="F15" s="55" t="n">
        <f aca="false">G15+H15+I15+J15+K15+L15+M15+N15</f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7" t="n">
        <v>0</v>
      </c>
      <c r="V15" s="51"/>
      <c r="W15" s="51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4" hidden="false" customHeight="true" outlineLevel="0" collapsed="false">
      <c r="A16" s="44"/>
      <c r="B16" s="60" t="s">
        <v>14</v>
      </c>
      <c r="C16" s="57" t="n">
        <f aca="false">N27</f>
        <v>0</v>
      </c>
      <c r="D16" s="58" t="s">
        <v>62</v>
      </c>
      <c r="E16" s="46" t="n">
        <f aca="false">F16+O16+P16+Q16+R16+S16+T16+U16</f>
        <v>42000</v>
      </c>
      <c r="F16" s="55" t="n">
        <f aca="false">G16+H16+I16+J16+K16+L16+M16+N16</f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42000</v>
      </c>
      <c r="U16" s="57" t="n">
        <v>0</v>
      </c>
      <c r="V16" s="51"/>
      <c r="W16" s="51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4" hidden="false" customHeight="true" outlineLevel="0" collapsed="false">
      <c r="A17" s="61" t="s">
        <v>15</v>
      </c>
      <c r="B17" s="61"/>
      <c r="C17" s="57" t="n">
        <f aca="false">O27</f>
        <v>0</v>
      </c>
      <c r="D17" s="62" t="s">
        <v>63</v>
      </c>
      <c r="E17" s="46" t="n">
        <f aca="false">F17+O17+P17+Q17+R17+S17+T17+U17</f>
        <v>0</v>
      </c>
      <c r="F17" s="55" t="n">
        <f aca="false">G17+H17+I17+J17+K17+L17+M17+N17</f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1"/>
      <c r="W17" s="51"/>
      <c r="X17" s="52"/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4" hidden="false" customHeight="true" outlineLevel="0" collapsed="false">
      <c r="A18" s="63" t="s">
        <v>17</v>
      </c>
      <c r="B18" s="63"/>
      <c r="C18" s="57" t="n">
        <f aca="false">P27</f>
        <v>0</v>
      </c>
      <c r="D18" s="64" t="s">
        <v>64</v>
      </c>
      <c r="E18" s="46" t="n">
        <f aca="false">F18+O18+P18+Q18+R18+S18+T18+U18</f>
        <v>0</v>
      </c>
      <c r="F18" s="55" t="n">
        <f aca="false">G18+H18+I18+J18+K18+L18+M18+N18</f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7" t="n">
        <v>0</v>
      </c>
      <c r="V18" s="51"/>
      <c r="W18" s="51"/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4" hidden="false" customHeight="true" outlineLevel="0" collapsed="false">
      <c r="A19" s="63" t="s">
        <v>51</v>
      </c>
      <c r="B19" s="63"/>
      <c r="C19" s="57" t="n">
        <f aca="false">Q27</f>
        <v>0</v>
      </c>
      <c r="D19" s="64" t="s">
        <v>65</v>
      </c>
      <c r="E19" s="46" t="n">
        <f aca="false">G19+H19+I19+J19+K19+L19+M19+N19+O19+P19+Q19+R19+S19+T19+U19</f>
        <v>0</v>
      </c>
      <c r="F19" s="55" t="n">
        <f aca="false">G19+H19+I19+J19+K19+L19+M19+N19</f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1"/>
      <c r="W19" s="51"/>
      <c r="X19" s="51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4" hidden="false" customHeight="true" outlineLevel="0" collapsed="false">
      <c r="A20" s="63" t="s">
        <v>66</v>
      </c>
      <c r="B20" s="63"/>
      <c r="C20" s="57" t="n">
        <f aca="false">S27</f>
        <v>0</v>
      </c>
      <c r="D20" s="62" t="s">
        <v>67</v>
      </c>
      <c r="E20" s="46" t="n">
        <f aca="false">G20+H20+I20+J20+K20+L20+M20+N20+O20+P20+Q20+R20+S20+T20+U2</f>
        <v>0</v>
      </c>
      <c r="F20" s="55" t="n">
        <f aca="false">G20+H20+I20+J20+K20+L20+M20+N20</f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46" t="n">
        <v>0</v>
      </c>
      <c r="V20" s="51"/>
      <c r="W20" s="51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4" hidden="false" customHeight="true" outlineLevel="0" collapsed="false">
      <c r="A21" s="63" t="s">
        <v>20</v>
      </c>
      <c r="B21" s="63"/>
      <c r="C21" s="46" t="n">
        <f aca="false">R27</f>
        <v>0</v>
      </c>
      <c r="D21" s="62"/>
      <c r="E21" s="46"/>
      <c r="F21" s="46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51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4" hidden="false" customHeight="true" outlineLevel="0" collapsed="false">
      <c r="A22" s="66" t="s">
        <v>16</v>
      </c>
      <c r="B22" s="67" t="s">
        <v>31</v>
      </c>
      <c r="C22" s="53" t="n">
        <f aca="false">T27</f>
        <v>42000</v>
      </c>
      <c r="D22" s="62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4" hidden="false" customHeight="true" outlineLevel="0" collapsed="false">
      <c r="A23" s="66"/>
      <c r="B23" s="66" t="s">
        <v>32</v>
      </c>
      <c r="C23" s="46" t="n">
        <f aca="false">U27</f>
        <v>0</v>
      </c>
      <c r="D23" s="6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2"/>
      <c r="W23" s="52"/>
      <c r="X23" s="52"/>
      <c r="Y23" s="51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4" hidden="false" customHeight="true" outlineLevel="0" collapsed="false">
      <c r="A24" s="69"/>
      <c r="B24" s="69"/>
      <c r="C24" s="70"/>
      <c r="D24" s="71"/>
      <c r="E24" s="48"/>
      <c r="F24" s="72"/>
      <c r="G24" s="48"/>
      <c r="H24" s="72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4" hidden="false" customHeight="true" outlineLevel="0" collapsed="false">
      <c r="A25" s="69"/>
      <c r="B25" s="69"/>
      <c r="C25" s="48"/>
      <c r="D25" s="73"/>
      <c r="E25" s="48"/>
      <c r="F25" s="72"/>
      <c r="G25" s="48"/>
      <c r="H25" s="72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4" hidden="false" customHeight="true" outlineLevel="0" collapsed="false">
      <c r="A26" s="69"/>
      <c r="B26" s="69"/>
      <c r="C26" s="50"/>
      <c r="D26" s="73"/>
      <c r="E26" s="48"/>
      <c r="F26" s="72"/>
      <c r="G26" s="48"/>
      <c r="H26" s="72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7" hidden="false" customHeight="true" outlineLevel="0" collapsed="false">
      <c r="A27" s="74" t="s">
        <v>68</v>
      </c>
      <c r="B27" s="74"/>
      <c r="C27" s="75" t="n">
        <f aca="false">E27</f>
        <v>575655</v>
      </c>
      <c r="D27" s="76" t="s">
        <v>69</v>
      </c>
      <c r="E27" s="48" t="n">
        <f aca="false">E12+E8</f>
        <v>575655</v>
      </c>
      <c r="F27" s="48" t="n">
        <f aca="false">F12+F8</f>
        <v>533655</v>
      </c>
      <c r="G27" s="48" t="n">
        <f aca="false">G8+G12</f>
        <v>533655</v>
      </c>
      <c r="H27" s="48" t="n">
        <f aca="false">H8+H12</f>
        <v>0</v>
      </c>
      <c r="I27" s="48" t="n">
        <f aca="false">I8+I12</f>
        <v>0</v>
      </c>
      <c r="J27" s="48" t="n">
        <f aca="false">J8+J12</f>
        <v>0</v>
      </c>
      <c r="K27" s="48" t="n">
        <f aca="false">K8+K12</f>
        <v>0</v>
      </c>
      <c r="L27" s="48" t="n">
        <f aca="false">L8+L12</f>
        <v>0</v>
      </c>
      <c r="M27" s="48" t="n">
        <f aca="false">M8+M12</f>
        <v>0</v>
      </c>
      <c r="N27" s="48" t="n">
        <f aca="false">N12+N8</f>
        <v>0</v>
      </c>
      <c r="O27" s="48" t="n">
        <f aca="false">O12+O8</f>
        <v>0</v>
      </c>
      <c r="P27" s="48" t="n">
        <f aca="false">P12+P8</f>
        <v>0</v>
      </c>
      <c r="Q27" s="48" t="n">
        <f aca="false">Q12+Q8</f>
        <v>0</v>
      </c>
      <c r="R27" s="48" t="n">
        <f aca="false">R12+R8</f>
        <v>0</v>
      </c>
      <c r="S27" s="48" t="n">
        <f aca="false">S12+S8</f>
        <v>0</v>
      </c>
      <c r="T27" s="48" t="n">
        <f aca="false">T12+T8</f>
        <v>42000</v>
      </c>
      <c r="U27" s="48" t="n">
        <f aca="false">U12+U8</f>
        <v>0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2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2.7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2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2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22"/>
      <c r="B1" s="22"/>
      <c r="C1" s="23"/>
    </row>
    <row r="2" customFormat="false" ht="24.95" hidden="false" customHeight="true" outlineLevel="0" collapsed="false">
      <c r="A2" s="26" t="s">
        <v>70</v>
      </c>
      <c r="B2" s="26"/>
      <c r="C2" s="26"/>
    </row>
    <row r="3" customFormat="false" ht="24.95" hidden="false" customHeight="true" outlineLevel="0" collapsed="false">
      <c r="A3" s="78" t="s">
        <v>1</v>
      </c>
      <c r="B3" s="4"/>
      <c r="C3" s="79" t="s">
        <v>2</v>
      </c>
      <c r="D3" s="4"/>
    </row>
    <row r="4" customFormat="false" ht="24.75" hidden="false" customHeight="true" outlineLevel="0" collapsed="false">
      <c r="A4" s="31" t="s">
        <v>45</v>
      </c>
      <c r="B4" s="31"/>
      <c r="C4" s="32" t="s">
        <v>46</v>
      </c>
      <c r="D4" s="4"/>
      <c r="E4" s="4"/>
    </row>
    <row r="5" customFormat="false" ht="41.85" hidden="false" customHeight="true" outlineLevel="0" collapsed="false">
      <c r="A5" s="31"/>
      <c r="B5" s="31"/>
      <c r="C5" s="32"/>
      <c r="F5" s="4"/>
      <c r="G5" s="4"/>
    </row>
    <row r="6" customFormat="false" ht="42.75" hidden="false" customHeight="true" outlineLevel="0" collapsed="false">
      <c r="A6" s="31"/>
      <c r="B6" s="31"/>
      <c r="C6" s="32"/>
      <c r="D6" s="4"/>
    </row>
    <row r="7" customFormat="false" ht="24" hidden="false" customHeight="true" outlineLevel="0" collapsed="false">
      <c r="A7" s="44" t="s">
        <v>50</v>
      </c>
      <c r="B7" s="45" t="s">
        <v>49</v>
      </c>
      <c r="C7" s="57" t="n">
        <v>533655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8.75" hidden="false" customHeight="true" outlineLevel="0" collapsed="false">
      <c r="A8" s="44"/>
      <c r="B8" s="45" t="s">
        <v>52</v>
      </c>
      <c r="C8" s="57" t="n">
        <v>533655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4" hidden="false" customHeight="true" outlineLevel="0" collapsed="false">
      <c r="A9" s="44"/>
      <c r="B9" s="45" t="s">
        <v>53</v>
      </c>
      <c r="C9" s="57" t="n"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16.5" hidden="false" customHeight="true" outlineLevel="0" collapsed="false">
      <c r="A10" s="44"/>
      <c r="B10" s="45" t="s">
        <v>9</v>
      </c>
      <c r="C10" s="57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18.75" hidden="false" customHeight="true" outlineLevel="0" collapsed="false">
      <c r="A11" s="44"/>
      <c r="B11" s="45" t="s">
        <v>10</v>
      </c>
      <c r="C11" s="57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4" hidden="false" customHeight="true" outlineLevel="0" collapsed="false">
      <c r="A12" s="44"/>
      <c r="B12" s="45" t="s">
        <v>11</v>
      </c>
      <c r="C12" s="57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4"/>
      <c r="B13" s="60" t="s">
        <v>12</v>
      </c>
      <c r="C13" s="57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44"/>
      <c r="B14" s="60" t="s">
        <v>13</v>
      </c>
      <c r="C14" s="46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44"/>
      <c r="B15" s="60" t="s">
        <v>14</v>
      </c>
      <c r="C15" s="53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1" t="s">
        <v>15</v>
      </c>
      <c r="B16" s="61"/>
      <c r="C16" s="57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63" t="s">
        <v>17</v>
      </c>
      <c r="B17" s="63"/>
      <c r="C17" s="57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63" t="s">
        <v>51</v>
      </c>
      <c r="B18" s="63"/>
      <c r="C18" s="57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63" t="s">
        <v>66</v>
      </c>
      <c r="B19" s="63"/>
      <c r="C19" s="57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63" t="s">
        <v>20</v>
      </c>
      <c r="B20" s="63"/>
      <c r="C20" s="57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4" hidden="false" customHeight="true" outlineLevel="0" collapsed="false">
      <c r="A21" s="66" t="s">
        <v>16</v>
      </c>
      <c r="B21" s="67" t="s">
        <v>31</v>
      </c>
      <c r="C21" s="46" t="n">
        <v>4200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24" hidden="false" customHeight="true" outlineLevel="0" collapsed="false">
      <c r="A22" s="66"/>
      <c r="B22" s="66" t="s">
        <v>32</v>
      </c>
      <c r="C22" s="53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</row>
    <row r="23" customFormat="false" ht="27" hidden="false" customHeight="true" outlineLevel="0" collapsed="false">
      <c r="A23" s="74" t="s">
        <v>68</v>
      </c>
      <c r="B23" s="74"/>
      <c r="C23" s="75" t="n">
        <v>575655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</row>
    <row r="24" customFormat="false" ht="12.75" hidden="false" customHeight="true" outlineLevel="0" collapsed="false">
      <c r="A24" s="77"/>
      <c r="B24" s="77"/>
      <c r="C24" s="77"/>
    </row>
    <row r="25" customFormat="false" ht="12.75" hidden="false" customHeight="true" outlineLevel="0" collapsed="false">
      <c r="A25" s="77"/>
      <c r="B25" s="77"/>
      <c r="C25" s="77"/>
    </row>
    <row r="26" customFormat="false" ht="12.75" hidden="false" customHeight="true" outlineLevel="0" collapsed="false">
      <c r="A26" s="77"/>
      <c r="B26" s="77"/>
      <c r="C26" s="77"/>
    </row>
    <row r="27" customFormat="false" ht="12.75" hidden="false" customHeight="true" outlineLevel="0" collapsed="false">
      <c r="A27" s="77"/>
      <c r="B27" s="77"/>
      <c r="C27" s="77"/>
    </row>
    <row r="28" customFormat="false" ht="12.75" hidden="false" customHeight="true" outlineLevel="0" collapsed="false">
      <c r="A28" s="77"/>
      <c r="B28" s="77"/>
      <c r="C28" s="77"/>
    </row>
    <row r="29" customFormat="false" ht="12.75" hidden="false" customHeight="true" outlineLevel="0" collapsed="false">
      <c r="A29" s="77"/>
      <c r="B29" s="77"/>
      <c r="C29" s="77"/>
    </row>
    <row r="30" customFormat="false" ht="12.75" hidden="false" customHeight="true" outlineLevel="0" collapsed="false">
      <c r="A30" s="77"/>
      <c r="B30" s="77"/>
      <c r="C30" s="77"/>
    </row>
    <row r="31" customFormat="false" ht="12.75" hidden="false" customHeight="true" outlineLevel="0" collapsed="false">
      <c r="A31" s="77"/>
      <c r="B31" s="77"/>
      <c r="C31" s="77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16.83"/>
    <col collapsed="false" customWidth="true" hidden="false" outlineLevel="0" max="11" min="11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23"/>
      <c r="B1" s="24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4"/>
    </row>
    <row r="2" customFormat="false" ht="24.95" hidden="false" customHeight="true" outlineLevel="0" collapsed="false">
      <c r="A2" s="80" t="s">
        <v>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4.95" hidden="false" customHeight="true" outlineLevel="0" collapsed="false">
      <c r="A3" s="81" t="s">
        <v>72</v>
      </c>
      <c r="B3" s="82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83" t="s">
        <v>2</v>
      </c>
    </row>
    <row r="4" customFormat="false" ht="24.75" hidden="false" customHeight="true" outlineLevel="0" collapsed="false">
      <c r="A4" s="30" t="s">
        <v>47</v>
      </c>
      <c r="B4" s="34" t="s">
        <v>21</v>
      </c>
      <c r="C4" s="40" t="s">
        <v>48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41.85" hidden="false" customHeight="true" outlineLevel="0" collapsed="false">
      <c r="A5" s="30"/>
      <c r="B5" s="34"/>
      <c r="C5" s="36" t="s">
        <v>49</v>
      </c>
      <c r="D5" s="40" t="s">
        <v>50</v>
      </c>
      <c r="E5" s="40"/>
      <c r="F5" s="40"/>
      <c r="G5" s="40"/>
      <c r="H5" s="40"/>
      <c r="I5" s="40"/>
      <c r="J5" s="40"/>
      <c r="K5" s="40"/>
      <c r="L5" s="38" t="s">
        <v>15</v>
      </c>
      <c r="M5" s="38" t="s">
        <v>17</v>
      </c>
      <c r="N5" s="39" t="s">
        <v>51</v>
      </c>
      <c r="O5" s="39" t="s">
        <v>20</v>
      </c>
      <c r="P5" s="39" t="s">
        <v>19</v>
      </c>
      <c r="Q5" s="40" t="s">
        <v>16</v>
      </c>
      <c r="R5" s="40"/>
    </row>
    <row r="6" customFormat="false" ht="42.75" hidden="false" customHeight="true" outlineLevel="0" collapsed="false">
      <c r="A6" s="30"/>
      <c r="B6" s="34"/>
      <c r="C6" s="36"/>
      <c r="D6" s="42" t="s">
        <v>52</v>
      </c>
      <c r="E6" s="41" t="s">
        <v>53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38"/>
      <c r="M6" s="38"/>
      <c r="N6" s="39"/>
      <c r="O6" s="39"/>
      <c r="P6" s="39"/>
      <c r="Q6" s="39" t="s">
        <v>31</v>
      </c>
      <c r="R6" s="43" t="s">
        <v>32</v>
      </c>
    </row>
    <row r="7" customFormat="false" ht="24" hidden="false" customHeight="true" outlineLevel="0" collapsed="false">
      <c r="A7" s="47" t="s">
        <v>54</v>
      </c>
      <c r="B7" s="48" t="n">
        <f aca="false">B8+B9+B10</f>
        <v>366955</v>
      </c>
      <c r="C7" s="48" t="n">
        <f aca="false">C8+C9+C10</f>
        <v>366955</v>
      </c>
      <c r="D7" s="49" t="n">
        <f aca="false">D10+D9+D8</f>
        <v>366955</v>
      </c>
      <c r="E7" s="49" t="n">
        <f aca="false">E8+E9+E10</f>
        <v>0</v>
      </c>
      <c r="F7" s="49" t="n">
        <f aca="false">F8+F9+F10</f>
        <v>0</v>
      </c>
      <c r="G7" s="49" t="n">
        <f aca="false">G8+G9+G10</f>
        <v>0</v>
      </c>
      <c r="H7" s="49" t="n">
        <f aca="false">H8+H9+H10</f>
        <v>0</v>
      </c>
      <c r="I7" s="49" t="n">
        <f aca="false">I8+I9+I10</f>
        <v>0</v>
      </c>
      <c r="J7" s="49" t="n">
        <f aca="false">J8+J9+J10</f>
        <v>0</v>
      </c>
      <c r="K7" s="49" t="n">
        <f aca="false">K8+K9+K10</f>
        <v>0</v>
      </c>
      <c r="L7" s="50" t="n">
        <f aca="false">L8+L9+L10</f>
        <v>0</v>
      </c>
      <c r="M7" s="50" t="n">
        <f aca="false">M8+M9+M10</f>
        <v>0</v>
      </c>
      <c r="N7" s="50" t="n">
        <f aca="false">N8+N9+N10</f>
        <v>0</v>
      </c>
      <c r="O7" s="50" t="n">
        <f aca="false">O8+O9+O10</f>
        <v>0</v>
      </c>
      <c r="P7" s="50" t="n">
        <f aca="false">P8+P9+P10</f>
        <v>0</v>
      </c>
      <c r="Q7" s="50" t="n">
        <f aca="false">Q8+Q9+Q10</f>
        <v>0</v>
      </c>
      <c r="R7" s="50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75" hidden="false" customHeight="true" outlineLevel="0" collapsed="false">
      <c r="A8" s="54" t="s">
        <v>55</v>
      </c>
      <c r="B8" s="46" t="n">
        <f aca="false">C8+L8+M8+N8+O8+P8+Q8+R8</f>
        <v>180689</v>
      </c>
      <c r="C8" s="55" t="n">
        <f aca="false">D8+E8+F8+G8+H8+I8+J8+K8</f>
        <v>180689</v>
      </c>
      <c r="D8" s="56" t="n">
        <v>180689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84" t="n">
        <v>0</v>
      </c>
      <c r="L8" s="56" t="n">
        <v>0</v>
      </c>
      <c r="M8" s="57" t="n">
        <v>0</v>
      </c>
      <c r="N8" s="84" t="n">
        <v>0</v>
      </c>
      <c r="O8" s="56" t="n">
        <v>0</v>
      </c>
      <c r="P8" s="57" t="n">
        <v>0</v>
      </c>
      <c r="Q8" s="84" t="n">
        <v>0</v>
      </c>
      <c r="R8" s="57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4" hidden="false" customHeight="true" outlineLevel="0" collapsed="false">
      <c r="A9" s="58" t="s">
        <v>73</v>
      </c>
      <c r="B9" s="46" t="n">
        <f aca="false">C9+L9+M9+N9+O9+P9+Q9+R9</f>
        <v>153257</v>
      </c>
      <c r="C9" s="55" t="n">
        <f aca="false">D9+E9+F9+G9+H9+I9+J9+K9</f>
        <v>153257</v>
      </c>
      <c r="D9" s="56" t="n">
        <v>153257</v>
      </c>
      <c r="E9" s="55" t="n">
        <v>0</v>
      </c>
      <c r="F9" s="56" t="n">
        <v>0</v>
      </c>
      <c r="G9" s="56" t="n">
        <v>0</v>
      </c>
      <c r="H9" s="55" t="n">
        <v>0</v>
      </c>
      <c r="I9" s="46" t="n">
        <v>0</v>
      </c>
      <c r="J9" s="85" t="n">
        <v>0</v>
      </c>
      <c r="K9" s="86" t="n">
        <v>0</v>
      </c>
      <c r="L9" s="55" t="n">
        <v>0</v>
      </c>
      <c r="M9" s="57" t="n">
        <v>0</v>
      </c>
      <c r="N9" s="86" t="n">
        <v>0</v>
      </c>
      <c r="O9" s="56" t="n">
        <v>0</v>
      </c>
      <c r="P9" s="57" t="n">
        <v>0</v>
      </c>
      <c r="Q9" s="86" t="n">
        <v>0</v>
      </c>
      <c r="R9" s="57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6.5" hidden="false" customHeight="true" outlineLevel="0" collapsed="false">
      <c r="A10" s="58" t="s">
        <v>74</v>
      </c>
      <c r="B10" s="46" t="n">
        <f aca="false">C10+L10+M10+N10+O10+P10+Q10+R10</f>
        <v>33009</v>
      </c>
      <c r="C10" s="55" t="n">
        <f aca="false">D10+E10+F10+G10+H10+I10+J10+K10</f>
        <v>33009</v>
      </c>
      <c r="D10" s="55" t="n">
        <v>33009</v>
      </c>
      <c r="E10" s="87" t="n">
        <v>0</v>
      </c>
      <c r="F10" s="55" t="n">
        <v>0</v>
      </c>
      <c r="G10" s="55" t="n">
        <v>0</v>
      </c>
      <c r="H10" s="87" t="n">
        <v>0</v>
      </c>
      <c r="I10" s="87" t="n">
        <v>0</v>
      </c>
      <c r="J10" s="65" t="n">
        <v>0</v>
      </c>
      <c r="K10" s="88" t="n">
        <v>0</v>
      </c>
      <c r="L10" s="87" t="n">
        <v>0</v>
      </c>
      <c r="M10" s="46" t="n">
        <v>0</v>
      </c>
      <c r="N10" s="88" t="n">
        <v>0</v>
      </c>
      <c r="O10" s="55" t="n">
        <v>0</v>
      </c>
      <c r="P10" s="46" t="n">
        <v>0</v>
      </c>
      <c r="Q10" s="88" t="n">
        <v>0</v>
      </c>
      <c r="R10" s="46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75" hidden="false" customHeight="true" outlineLevel="0" collapsed="false">
      <c r="A11" s="59" t="s">
        <v>58</v>
      </c>
      <c r="B11" s="46" t="n">
        <f aca="false">C11+L11+M11+N11+O11+P11+Q11+R11</f>
        <v>208700</v>
      </c>
      <c r="C11" s="46" t="n">
        <f aca="false">C12+C13+C14+C15+C16+C17</f>
        <v>166700</v>
      </c>
      <c r="D11" s="53" t="n">
        <f aca="false">D12+D13+D14+D15+D16+D17</f>
        <v>166700</v>
      </c>
      <c r="E11" s="53" t="n">
        <f aca="false">E12+E13+E14+E15+E16+E17</f>
        <v>0</v>
      </c>
      <c r="F11" s="53" t="n">
        <f aca="false">F12+F13+F14+F15+F16+F17</f>
        <v>0</v>
      </c>
      <c r="G11" s="53" t="n">
        <f aca="false">G12+G13+G14+G15+G16+G17</f>
        <v>0</v>
      </c>
      <c r="H11" s="53" t="n">
        <f aca="false">H12+H13+H14+H15+H16+H17</f>
        <v>0</v>
      </c>
      <c r="I11" s="53" t="n">
        <f aca="false">I12+I13+I14+I15+I16+I17</f>
        <v>0</v>
      </c>
      <c r="J11" s="53" t="n">
        <f aca="false">J12+J13+J14+J15+J16+J17</f>
        <v>0</v>
      </c>
      <c r="K11" s="53" t="n">
        <f aca="false">K12+K13+K14+K15+K16+K17</f>
        <v>0</v>
      </c>
      <c r="L11" s="53" t="n">
        <f aca="false">L12+L13+L14+L15+L17+L16</f>
        <v>0</v>
      </c>
      <c r="M11" s="53" t="n">
        <f aca="false">M12+M13+M14+M15+M16+M17</f>
        <v>0</v>
      </c>
      <c r="N11" s="53" t="n">
        <f aca="false">N17+N16+N15+N14+N13+N12</f>
        <v>0</v>
      </c>
      <c r="O11" s="53" t="n">
        <f aca="false">O12+O13+O14+O15+O16+O17</f>
        <v>0</v>
      </c>
      <c r="P11" s="53" t="n">
        <f aca="false">P12+P13+P14+P15+P16+P17</f>
        <v>0</v>
      </c>
      <c r="Q11" s="53" t="n">
        <f aca="false">Q12+Q13+Q14+Q15+Q16+Q17</f>
        <v>42000</v>
      </c>
      <c r="R11" s="53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4" hidden="false" customHeight="true" outlineLevel="0" collapsed="false">
      <c r="A12" s="58" t="s">
        <v>59</v>
      </c>
      <c r="B12" s="46" t="n">
        <f aca="false">C12+L12+M12+N12+O12+P12+Q12+R12</f>
        <v>26700</v>
      </c>
      <c r="C12" s="55" t="n">
        <f aca="false">D12+E12+F12+G12+H12+I12+J12+K12</f>
        <v>26700</v>
      </c>
      <c r="D12" s="56" t="n">
        <v>2670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84" t="n">
        <v>0</v>
      </c>
      <c r="L12" s="56" t="n">
        <v>0</v>
      </c>
      <c r="M12" s="57" t="n">
        <v>0</v>
      </c>
      <c r="N12" s="84" t="n">
        <v>0</v>
      </c>
      <c r="O12" s="56" t="n">
        <v>0</v>
      </c>
      <c r="P12" s="57" t="n">
        <v>0</v>
      </c>
      <c r="Q12" s="84" t="n">
        <v>0</v>
      </c>
      <c r="R12" s="57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4" hidden="false" customHeight="true" outlineLevel="0" collapsed="false">
      <c r="A13" s="58" t="s">
        <v>60</v>
      </c>
      <c r="B13" s="46" t="n">
        <f aca="false">C13+L13+M13+N13+O13+P13+Q13+R13</f>
        <v>140000</v>
      </c>
      <c r="C13" s="55" t="n">
        <f aca="false">D13+E13+F13+G13+H13+I13+J13+K13</f>
        <v>140000</v>
      </c>
      <c r="D13" s="56" t="n">
        <v>14000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84" t="n">
        <v>0</v>
      </c>
      <c r="L13" s="56" t="n">
        <v>0</v>
      </c>
      <c r="M13" s="57" t="n">
        <v>0</v>
      </c>
      <c r="N13" s="84" t="n">
        <v>0</v>
      </c>
      <c r="O13" s="56" t="n">
        <v>0</v>
      </c>
      <c r="P13" s="46" t="n">
        <v>0</v>
      </c>
      <c r="Q13" s="84" t="n">
        <v>0</v>
      </c>
      <c r="R13" s="57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4" hidden="false" customHeight="true" outlineLevel="0" collapsed="false">
      <c r="A14" s="58" t="s">
        <v>61</v>
      </c>
      <c r="B14" s="46" t="n">
        <f aca="false">C14+L14+M14+N14+O14+P14+Q14+R14</f>
        <v>0</v>
      </c>
      <c r="C14" s="55" t="n">
        <f aca="false">D14+E14+F14+G14+H14+I14+J14+K14</f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89" t="n">
        <v>0</v>
      </c>
      <c r="K14" s="84" t="n">
        <v>0</v>
      </c>
      <c r="L14" s="56" t="n">
        <v>0</v>
      </c>
      <c r="M14" s="57" t="n">
        <v>0</v>
      </c>
      <c r="N14" s="84" t="n">
        <v>0</v>
      </c>
      <c r="O14" s="56" t="n">
        <v>0</v>
      </c>
      <c r="P14" s="65" t="n">
        <v>0</v>
      </c>
      <c r="Q14" s="84" t="n">
        <v>0</v>
      </c>
      <c r="R14" s="57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4" hidden="false" customHeight="true" outlineLevel="0" collapsed="false">
      <c r="A15" s="58" t="s">
        <v>62</v>
      </c>
      <c r="B15" s="46" t="n">
        <f aca="false">C15+L15+M15+N15+O15+P15+Q15+R15</f>
        <v>42000</v>
      </c>
      <c r="C15" s="55" t="n">
        <f aca="false">D15+E15+F15+G15+H15+I15+J15+K15</f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89" t="n">
        <v>0</v>
      </c>
      <c r="K15" s="84" t="n">
        <v>0</v>
      </c>
      <c r="L15" s="56" t="n">
        <v>0</v>
      </c>
      <c r="M15" s="57" t="n">
        <v>0</v>
      </c>
      <c r="N15" s="84" t="n">
        <v>0</v>
      </c>
      <c r="O15" s="56" t="n">
        <v>0</v>
      </c>
      <c r="P15" s="65" t="n">
        <v>0</v>
      </c>
      <c r="Q15" s="84" t="n">
        <v>42000</v>
      </c>
      <c r="R15" s="57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24" hidden="false" customHeight="true" outlineLevel="0" collapsed="false">
      <c r="A16" s="62" t="s">
        <v>63</v>
      </c>
      <c r="B16" s="46" t="n">
        <f aca="false">C16+L16+M16+N16+O16+P16+Q16+R16</f>
        <v>0</v>
      </c>
      <c r="C16" s="55" t="n">
        <f aca="false">D16+E16+F16+G16+H16+I16+J16+K16</f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89" t="n">
        <v>0</v>
      </c>
      <c r="K16" s="84" t="n">
        <v>0</v>
      </c>
      <c r="L16" s="56" t="n">
        <v>0</v>
      </c>
      <c r="M16" s="57" t="n">
        <v>0</v>
      </c>
      <c r="N16" s="84" t="n">
        <v>0</v>
      </c>
      <c r="O16" s="46" t="n">
        <v>0</v>
      </c>
      <c r="P16" s="90" t="n">
        <v>0</v>
      </c>
      <c r="Q16" s="84" t="n">
        <v>0</v>
      </c>
      <c r="R16" s="57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4" hidden="false" customHeight="true" outlineLevel="0" collapsed="false">
      <c r="A17" s="64" t="s">
        <v>64</v>
      </c>
      <c r="B17" s="46" t="n">
        <f aca="false">C17+L17+M17++O17+P17+Q17+R17</f>
        <v>0</v>
      </c>
      <c r="C17" s="55" t="n">
        <f aca="false">D17+E17+F17+G17+H17+I17+J17+K17</f>
        <v>0</v>
      </c>
      <c r="D17" s="46" t="n">
        <v>0</v>
      </c>
      <c r="E17" s="85" t="n">
        <v>0</v>
      </c>
      <c r="F17" s="85" t="n">
        <v>0</v>
      </c>
      <c r="G17" s="85" t="n">
        <v>0</v>
      </c>
      <c r="H17" s="86" t="n">
        <v>0</v>
      </c>
      <c r="I17" s="46" t="n">
        <v>0</v>
      </c>
      <c r="J17" s="85" t="n">
        <v>0</v>
      </c>
      <c r="K17" s="86" t="n">
        <v>0</v>
      </c>
      <c r="L17" s="55" t="n">
        <v>0</v>
      </c>
      <c r="M17" s="46" t="n">
        <v>0</v>
      </c>
      <c r="N17" s="86" t="n">
        <v>0</v>
      </c>
      <c r="O17" s="87" t="n">
        <v>0</v>
      </c>
      <c r="P17" s="46" t="n">
        <v>0</v>
      </c>
      <c r="Q17" s="86" t="n">
        <v>0</v>
      </c>
      <c r="R17" s="46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7" hidden="false" customHeight="true" outlineLevel="0" collapsed="false">
      <c r="A18" s="91" t="s">
        <v>69</v>
      </c>
      <c r="B18" s="48" t="n">
        <f aca="false">B7+B11</f>
        <v>575655</v>
      </c>
      <c r="C18" s="48" t="n">
        <f aca="false">C11+C7</f>
        <v>533655</v>
      </c>
      <c r="D18" s="70" t="n">
        <f aca="false">D7+D11</f>
        <v>533655</v>
      </c>
      <c r="E18" s="70" t="n">
        <f aca="false">E11+E7</f>
        <v>0</v>
      </c>
      <c r="F18" s="70" t="n">
        <f aca="false">F11+F7</f>
        <v>0</v>
      </c>
      <c r="G18" s="70" t="n">
        <f aca="false">G11+G7</f>
        <v>0</v>
      </c>
      <c r="H18" s="70" t="n">
        <f aca="false">H11+H7</f>
        <v>0</v>
      </c>
      <c r="I18" s="70" t="n">
        <f aca="false">I11+I7</f>
        <v>0</v>
      </c>
      <c r="J18" s="70" t="n">
        <f aca="false">J11+J7</f>
        <v>0</v>
      </c>
      <c r="K18" s="70" t="n">
        <f aca="false">K11+K7</f>
        <v>0</v>
      </c>
      <c r="L18" s="70" t="n">
        <f aca="false">L11+L7</f>
        <v>0</v>
      </c>
      <c r="M18" s="70" t="n">
        <f aca="false">M11+M7</f>
        <v>0</v>
      </c>
      <c r="N18" s="70" t="n">
        <f aca="false">N7+N11</f>
        <v>0</v>
      </c>
      <c r="O18" s="70" t="n">
        <f aca="false">O11+O7</f>
        <v>0</v>
      </c>
      <c r="P18" s="70" t="n">
        <f aca="false">P11+P7</f>
        <v>0</v>
      </c>
      <c r="Q18" s="70" t="n">
        <f aca="false">Q11+Q7</f>
        <v>42000</v>
      </c>
      <c r="R18" s="70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2.75" hidden="false" customHeight="true" outlineLevel="0" collapsed="false">
      <c r="A19" s="77"/>
      <c r="B19" s="77"/>
      <c r="C19" s="77"/>
      <c r="D19" s="77"/>
      <c r="E19" s="5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22"/>
      <c r="B1" s="23"/>
      <c r="C1" s="23"/>
      <c r="D1" s="25"/>
    </row>
    <row r="2" customFormat="false" ht="24.95" hidden="false" customHeight="true" outlineLevel="0" collapsed="false">
      <c r="A2" s="26" t="s">
        <v>75</v>
      </c>
      <c r="B2" s="26"/>
      <c r="C2" s="26"/>
      <c r="D2" s="26"/>
    </row>
    <row r="3" customFormat="false" ht="24.95" hidden="false" customHeight="true" outlineLevel="0" collapsed="false">
      <c r="A3" s="92" t="s">
        <v>1</v>
      </c>
      <c r="D3" s="29" t="s">
        <v>2</v>
      </c>
    </row>
    <row r="4" customFormat="false" ht="24.95" hidden="false" customHeight="true" outlineLevel="0" collapsed="false">
      <c r="A4" s="31" t="s">
        <v>76</v>
      </c>
      <c r="B4" s="31"/>
      <c r="C4" s="93" t="s">
        <v>77</v>
      </c>
      <c r="D4" s="93"/>
    </row>
    <row r="5" customFormat="false" ht="24.75" hidden="false" customHeight="true" outlineLevel="0" collapsed="false">
      <c r="A5" s="94" t="s">
        <v>78</v>
      </c>
      <c r="B5" s="95" t="s">
        <v>46</v>
      </c>
      <c r="C5" s="30" t="s">
        <v>78</v>
      </c>
      <c r="D5" s="40" t="s">
        <v>7</v>
      </c>
    </row>
    <row r="6" customFormat="false" ht="41.85" hidden="false" customHeight="true" outlineLevel="0" collapsed="false">
      <c r="A6" s="94"/>
      <c r="B6" s="95"/>
      <c r="C6" s="30"/>
      <c r="D6" s="40"/>
    </row>
    <row r="7" customFormat="false" ht="42.75" hidden="false" customHeight="true" outlineLevel="0" collapsed="false">
      <c r="A7" s="94"/>
      <c r="B7" s="95"/>
      <c r="C7" s="30"/>
      <c r="D7" s="40"/>
    </row>
    <row r="8" customFormat="false" ht="24" hidden="false" customHeight="true" outlineLevel="0" collapsed="false">
      <c r="A8" s="96" t="s">
        <v>7</v>
      </c>
      <c r="B8" s="57" t="n">
        <f aca="false">D21</f>
        <v>533655</v>
      </c>
      <c r="C8" s="47" t="s">
        <v>54</v>
      </c>
      <c r="D8" s="49" t="n">
        <f aca="false">D11+D10+D9</f>
        <v>366955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8.75" hidden="false" customHeight="true" outlineLevel="0" collapsed="false">
      <c r="A9" s="45"/>
      <c r="B9" s="57"/>
      <c r="C9" s="54" t="s">
        <v>55</v>
      </c>
      <c r="D9" s="57" t="n">
        <v>180689</v>
      </c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4" hidden="false" customHeight="true" outlineLevel="0" collapsed="false">
      <c r="A10" s="45"/>
      <c r="B10" s="57"/>
      <c r="C10" s="58" t="s">
        <v>56</v>
      </c>
      <c r="D10" s="57" t="n">
        <v>33009</v>
      </c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" hidden="false" customHeight="true" outlineLevel="0" collapsed="false">
      <c r="A11" s="45"/>
      <c r="B11" s="57"/>
      <c r="C11" s="58" t="s">
        <v>57</v>
      </c>
      <c r="D11" s="46" t="n">
        <v>153257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18.75" hidden="false" customHeight="true" outlineLevel="0" collapsed="false">
      <c r="A12" s="45"/>
      <c r="B12" s="57"/>
      <c r="C12" s="59" t="s">
        <v>58</v>
      </c>
      <c r="D12" s="53" t="n">
        <f aca="false">D13+D14+D15+D16+D17+D18+D19+D20</f>
        <v>166700</v>
      </c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5"/>
      <c r="B13" s="57"/>
      <c r="C13" s="58" t="s">
        <v>59</v>
      </c>
      <c r="D13" s="57" t="n">
        <v>26700</v>
      </c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60"/>
      <c r="B14" s="57"/>
      <c r="C14" s="58" t="s">
        <v>60</v>
      </c>
      <c r="D14" s="57" t="n">
        <v>140000</v>
      </c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60"/>
      <c r="B15" s="57"/>
      <c r="C15" s="58" t="s">
        <v>61</v>
      </c>
      <c r="D15" s="57" t="n">
        <v>0</v>
      </c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0"/>
      <c r="B16" s="57"/>
      <c r="C16" s="58" t="s">
        <v>62</v>
      </c>
      <c r="D16" s="57" t="n">
        <v>0</v>
      </c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97"/>
      <c r="B17" s="57"/>
      <c r="C17" s="62" t="s">
        <v>63</v>
      </c>
      <c r="D17" s="57" t="n">
        <v>0</v>
      </c>
      <c r="E17" s="51"/>
      <c r="F17" s="52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97"/>
      <c r="B18" s="57"/>
      <c r="C18" s="64" t="s">
        <v>64</v>
      </c>
      <c r="D18" s="57" t="n">
        <v>0</v>
      </c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97"/>
      <c r="B19" s="57"/>
      <c r="C19" s="64" t="s">
        <v>65</v>
      </c>
      <c r="D19" s="57" t="n">
        <v>0</v>
      </c>
      <c r="E19" s="98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97"/>
      <c r="B20" s="57"/>
      <c r="C20" s="62" t="s">
        <v>67</v>
      </c>
      <c r="D20" s="46" t="n">
        <v>0</v>
      </c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7" hidden="false" customHeight="true" outlineLevel="0" collapsed="false">
      <c r="A21" s="99" t="s">
        <v>79</v>
      </c>
      <c r="B21" s="75" t="n">
        <f aca="false">D21</f>
        <v>533655</v>
      </c>
      <c r="C21" s="76" t="s">
        <v>69</v>
      </c>
      <c r="D21" s="70" t="n">
        <f aca="false">D8+D12</f>
        <v>533655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12.75" hidden="false" customHeight="true" outlineLevel="0" collapsed="false">
      <c r="A22" s="100"/>
      <c r="B22" s="77"/>
      <c r="C22" s="77"/>
      <c r="D22" s="77"/>
    </row>
    <row r="23" customFormat="false" ht="12.75" hidden="false" customHeight="true" outlineLevel="0" collapsed="false">
      <c r="A23" s="77"/>
      <c r="B23" s="77"/>
      <c r="C23" s="77"/>
      <c r="D23" s="77"/>
    </row>
    <row r="24" customFormat="false" ht="12.75" hidden="false" customHeight="true" outlineLevel="0" collapsed="false">
      <c r="A24" s="77"/>
      <c r="B24" s="77"/>
      <c r="C24" s="77"/>
      <c r="D24" s="77"/>
    </row>
    <row r="25" customFormat="false" ht="12.75" hidden="false" customHeight="true" outlineLevel="0" collapsed="false">
      <c r="A25" s="77"/>
      <c r="B25" s="77"/>
      <c r="C25" s="77"/>
      <c r="D25" s="77"/>
    </row>
    <row r="26" customFormat="false" ht="12.75" hidden="false" customHeight="true" outlineLevel="0" collapsed="false">
      <c r="A26" s="77"/>
      <c r="B26" s="77"/>
      <c r="C26" s="77"/>
      <c r="D26" s="77"/>
    </row>
    <row r="27" customFormat="false" ht="12.75" hidden="false" customHeight="true" outlineLevel="0" collapsed="false">
      <c r="A27" s="77"/>
      <c r="B27" s="77"/>
      <c r="C27" s="77"/>
      <c r="D27" s="77"/>
    </row>
    <row r="28" customFormat="false" ht="12.75" hidden="false" customHeight="true" outlineLevel="0" collapsed="false">
      <c r="A28" s="77"/>
      <c r="B28" s="77"/>
      <c r="C28" s="77"/>
      <c r="D28" s="77"/>
    </row>
    <row r="29" customFormat="false" ht="12.75" hidden="false" customHeight="true" outlineLevel="0" collapsed="false">
      <c r="A29" s="77"/>
      <c r="B29" s="77"/>
      <c r="C29" s="77"/>
      <c r="D29" s="77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8.32"/>
    <col collapsed="false" customWidth="true" hidden="false" outlineLevel="0" max="14" min="14" style="0" width="6.83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A1" s="4"/>
      <c r="D1" s="101"/>
    </row>
    <row r="2" customFormat="false" ht="22.5" hidden="false" customHeight="true" outlineLevel="0" collapsed="false">
      <c r="A2" s="102" t="s">
        <v>8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</row>
    <row r="3" customFormat="false" ht="18" hidden="false" customHeight="true" outlineLevel="0" collapsed="false">
      <c r="A3" s="4" t="s">
        <v>1</v>
      </c>
      <c r="B3" s="4"/>
      <c r="C3" s="4"/>
      <c r="D3" s="27"/>
      <c r="E3" s="6"/>
      <c r="F3" s="6"/>
      <c r="G3" s="6"/>
      <c r="H3" s="6"/>
      <c r="I3" s="6"/>
      <c r="J3" s="6"/>
      <c r="K3" s="6"/>
      <c r="L3" s="6"/>
      <c r="M3" s="6"/>
      <c r="O3" s="6"/>
      <c r="P3" s="6"/>
      <c r="Q3" s="6"/>
      <c r="R3" s="6"/>
      <c r="S3" s="104" t="s">
        <v>2</v>
      </c>
      <c r="T3" s="6"/>
      <c r="U3" s="6"/>
      <c r="V3" s="6"/>
    </row>
    <row r="4" customFormat="false" ht="23.25" hidden="false" customHeight="true" outlineLevel="0" collapsed="false">
      <c r="A4" s="105" t="s">
        <v>81</v>
      </c>
      <c r="B4" s="105"/>
      <c r="C4" s="105"/>
      <c r="D4" s="106" t="s">
        <v>82</v>
      </c>
      <c r="E4" s="107" t="s">
        <v>8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6"/>
      <c r="U4" s="6"/>
      <c r="V4" s="6"/>
    </row>
    <row r="5" customFormat="false" ht="31.5" hidden="false" customHeight="true" outlineLevel="0" collapsed="false">
      <c r="A5" s="105"/>
      <c r="B5" s="105"/>
      <c r="C5" s="105"/>
      <c r="D5" s="106"/>
      <c r="E5" s="108" t="s">
        <v>84</v>
      </c>
      <c r="F5" s="107" t="s">
        <v>85</v>
      </c>
      <c r="G5" s="107"/>
      <c r="H5" s="107"/>
      <c r="I5" s="107"/>
      <c r="J5" s="107"/>
      <c r="K5" s="107"/>
      <c r="L5" s="107"/>
      <c r="M5" s="107"/>
      <c r="N5" s="107"/>
      <c r="O5" s="109" t="s">
        <v>15</v>
      </c>
      <c r="P5" s="110" t="s">
        <v>86</v>
      </c>
      <c r="Q5" s="111" t="s">
        <v>51</v>
      </c>
      <c r="R5" s="112" t="s">
        <v>19</v>
      </c>
      <c r="S5" s="112" t="s">
        <v>20</v>
      </c>
      <c r="T5" s="6"/>
      <c r="U5" s="6"/>
      <c r="V5" s="6"/>
    </row>
    <row r="6" customFormat="false" ht="37.5" hidden="false" customHeight="true" outlineLevel="0" collapsed="false">
      <c r="A6" s="105"/>
      <c r="B6" s="105"/>
      <c r="C6" s="105"/>
      <c r="D6" s="106"/>
      <c r="E6" s="106"/>
      <c r="F6" s="112" t="s">
        <v>21</v>
      </c>
      <c r="G6" s="112" t="s">
        <v>7</v>
      </c>
      <c r="H6" s="112" t="s">
        <v>8</v>
      </c>
      <c r="I6" s="112" t="s">
        <v>9</v>
      </c>
      <c r="J6" s="112" t="s">
        <v>10</v>
      </c>
      <c r="K6" s="112" t="s">
        <v>11</v>
      </c>
      <c r="L6" s="112" t="s">
        <v>12</v>
      </c>
      <c r="M6" s="112" t="s">
        <v>13</v>
      </c>
      <c r="N6" s="112" t="s">
        <v>14</v>
      </c>
      <c r="O6" s="109"/>
      <c r="P6" s="110"/>
      <c r="Q6" s="111"/>
      <c r="R6" s="112"/>
      <c r="S6" s="112"/>
      <c r="T6" s="4"/>
      <c r="U6" s="4"/>
    </row>
    <row r="7" customFormat="false" ht="41.25" hidden="false" customHeight="true" outlineLevel="0" collapsed="false">
      <c r="A7" s="113" t="s">
        <v>87</v>
      </c>
      <c r="B7" s="113" t="s">
        <v>88</v>
      </c>
      <c r="C7" s="113" t="s">
        <v>89</v>
      </c>
      <c r="D7" s="106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10"/>
      <c r="Q7" s="111"/>
      <c r="R7" s="112"/>
      <c r="S7" s="112"/>
      <c r="T7" s="4"/>
      <c r="U7" s="4"/>
      <c r="V7" s="4"/>
    </row>
    <row r="8" customFormat="false" ht="14.25" hidden="false" customHeight="true" outlineLevel="0" collapsed="false">
      <c r="A8" s="114" t="s">
        <v>33</v>
      </c>
      <c r="B8" s="114" t="s">
        <v>33</v>
      </c>
      <c r="C8" s="114" t="s">
        <v>33</v>
      </c>
      <c r="D8" s="115" t="s">
        <v>33</v>
      </c>
      <c r="E8" s="116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8" t="n">
        <v>12</v>
      </c>
      <c r="Q8" s="117" t="n">
        <v>13</v>
      </c>
      <c r="R8" s="117" t="n">
        <v>14</v>
      </c>
      <c r="S8" s="117" t="n">
        <v>15</v>
      </c>
      <c r="T8" s="4"/>
      <c r="U8" s="4"/>
      <c r="V8" s="4"/>
    </row>
    <row r="9" customFormat="false" ht="16.5" hidden="false" customHeight="true" outlineLevel="0" collapsed="false">
      <c r="A9" s="119"/>
      <c r="B9" s="119"/>
      <c r="C9" s="119"/>
      <c r="D9" s="120" t="s">
        <v>21</v>
      </c>
      <c r="E9" s="121" t="n">
        <f aca="false">F9+O9+P9+Q9+R9+S9</f>
        <v>575655</v>
      </c>
      <c r="F9" s="122" t="n">
        <v>533655</v>
      </c>
      <c r="G9" s="123" t="n">
        <v>533655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9" t="n">
        <v>0</v>
      </c>
      <c r="O9" s="123" t="n">
        <v>0</v>
      </c>
      <c r="P9" s="124" t="n">
        <v>42000</v>
      </c>
      <c r="Q9" s="124" t="n">
        <v>0</v>
      </c>
      <c r="R9" s="124" t="n">
        <v>0</v>
      </c>
      <c r="S9" s="75" t="n">
        <v>0</v>
      </c>
      <c r="T9" s="92"/>
      <c r="U9" s="125"/>
      <c r="V9" s="125"/>
    </row>
    <row r="10" customFormat="false" ht="16.5" hidden="false" customHeight="true" outlineLevel="0" collapsed="false">
      <c r="A10" s="119"/>
      <c r="B10" s="119"/>
      <c r="C10" s="119"/>
      <c r="D10" s="120" t="s">
        <v>22</v>
      </c>
      <c r="E10" s="121" t="n">
        <f aca="false">F10+O10+P10+Q10+R10+S10</f>
        <v>180689</v>
      </c>
      <c r="F10" s="122" t="n">
        <v>180689</v>
      </c>
      <c r="G10" s="123" t="n">
        <v>180689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9" t="n">
        <v>0</v>
      </c>
      <c r="O10" s="123" t="n">
        <v>0</v>
      </c>
      <c r="P10" s="124" t="n">
        <v>0</v>
      </c>
      <c r="Q10" s="124" t="n">
        <v>0</v>
      </c>
      <c r="R10" s="124" t="n">
        <v>0</v>
      </c>
      <c r="S10" s="75" t="n">
        <v>0</v>
      </c>
      <c r="T10" s="4"/>
    </row>
    <row r="11" customFormat="false" ht="16.5" hidden="false" customHeight="true" outlineLevel="0" collapsed="false">
      <c r="A11" s="119" t="s">
        <v>90</v>
      </c>
      <c r="B11" s="119" t="s">
        <v>91</v>
      </c>
      <c r="C11" s="119" t="s">
        <v>92</v>
      </c>
      <c r="D11" s="120" t="s">
        <v>93</v>
      </c>
      <c r="E11" s="121" t="n">
        <f aca="false">F11+O11+P11+Q11+R11+S11</f>
        <v>46505</v>
      </c>
      <c r="F11" s="122" t="n">
        <v>46505</v>
      </c>
      <c r="G11" s="123" t="n">
        <v>46505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9" t="n">
        <v>0</v>
      </c>
      <c r="O11" s="123" t="n">
        <v>0</v>
      </c>
      <c r="P11" s="124" t="n">
        <v>0</v>
      </c>
      <c r="Q11" s="124" t="n">
        <v>0</v>
      </c>
      <c r="R11" s="124" t="n">
        <v>0</v>
      </c>
      <c r="S11" s="75" t="n">
        <v>0</v>
      </c>
      <c r="T11" s="4"/>
    </row>
    <row r="12" customFormat="false" ht="16.5" hidden="false" customHeight="true" outlineLevel="0" collapsed="false">
      <c r="A12" s="119" t="s">
        <v>90</v>
      </c>
      <c r="B12" s="119" t="s">
        <v>91</v>
      </c>
      <c r="C12" s="119" t="s">
        <v>92</v>
      </c>
      <c r="D12" s="120" t="s">
        <v>94</v>
      </c>
      <c r="E12" s="121" t="n">
        <f aca="false">F12+O12+P12+Q12+R12+S12</f>
        <v>6986</v>
      </c>
      <c r="F12" s="122" t="n">
        <v>6986</v>
      </c>
      <c r="G12" s="123" t="n">
        <v>6986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9" t="n">
        <v>0</v>
      </c>
      <c r="O12" s="123" t="n">
        <v>0</v>
      </c>
      <c r="P12" s="124" t="n">
        <v>0</v>
      </c>
      <c r="Q12" s="124" t="n">
        <v>0</v>
      </c>
      <c r="R12" s="124" t="n">
        <v>0</v>
      </c>
      <c r="S12" s="75" t="n">
        <v>0</v>
      </c>
      <c r="T12" s="4"/>
    </row>
    <row r="13" customFormat="false" ht="16.5" hidden="false" customHeight="true" outlineLevel="0" collapsed="false">
      <c r="A13" s="119" t="s">
        <v>90</v>
      </c>
      <c r="B13" s="119" t="s">
        <v>91</v>
      </c>
      <c r="C13" s="119" t="s">
        <v>92</v>
      </c>
      <c r="D13" s="120" t="s">
        <v>95</v>
      </c>
      <c r="E13" s="121" t="n">
        <f aca="false">F13+O13+P13+Q13+R13+S13</f>
        <v>33903</v>
      </c>
      <c r="F13" s="122" t="n">
        <v>33903</v>
      </c>
      <c r="G13" s="123" t="n">
        <v>33903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9" t="n">
        <v>0</v>
      </c>
      <c r="O13" s="123" t="n">
        <v>0</v>
      </c>
      <c r="P13" s="124" t="n">
        <v>0</v>
      </c>
      <c r="Q13" s="124" t="n">
        <v>0</v>
      </c>
      <c r="R13" s="124" t="n">
        <v>0</v>
      </c>
      <c r="S13" s="75" t="n">
        <v>0</v>
      </c>
    </row>
    <row r="14" customFormat="false" ht="16.5" hidden="false" customHeight="true" outlineLevel="0" collapsed="false">
      <c r="A14" s="119" t="s">
        <v>90</v>
      </c>
      <c r="B14" s="119" t="s">
        <v>91</v>
      </c>
      <c r="C14" s="119" t="s">
        <v>92</v>
      </c>
      <c r="D14" s="120" t="s">
        <v>96</v>
      </c>
      <c r="E14" s="121" t="n">
        <f aca="false">F14+O14+P14+Q14+R14+S14</f>
        <v>1877</v>
      </c>
      <c r="F14" s="122" t="n">
        <v>1877</v>
      </c>
      <c r="G14" s="123" t="n">
        <v>1877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9" t="n">
        <v>0</v>
      </c>
      <c r="O14" s="123" t="n">
        <v>0</v>
      </c>
      <c r="P14" s="124" t="n">
        <v>0</v>
      </c>
      <c r="Q14" s="124" t="n">
        <v>0</v>
      </c>
      <c r="R14" s="124" t="n">
        <v>0</v>
      </c>
      <c r="S14" s="75" t="n">
        <v>0</v>
      </c>
    </row>
    <row r="15" customFormat="false" ht="16.5" hidden="false" customHeight="true" outlineLevel="0" collapsed="false">
      <c r="A15" s="119" t="s">
        <v>90</v>
      </c>
      <c r="B15" s="119" t="s">
        <v>91</v>
      </c>
      <c r="C15" s="119" t="s">
        <v>92</v>
      </c>
      <c r="D15" s="120" t="s">
        <v>97</v>
      </c>
      <c r="E15" s="121" t="n">
        <f aca="false">F15+O15+P15+Q15+R15+S15</f>
        <v>6142</v>
      </c>
      <c r="F15" s="122" t="n">
        <v>6142</v>
      </c>
      <c r="G15" s="123" t="n">
        <v>6142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9" t="n">
        <v>0</v>
      </c>
      <c r="O15" s="123" t="n">
        <v>0</v>
      </c>
      <c r="P15" s="124" t="n">
        <v>0</v>
      </c>
      <c r="Q15" s="124" t="n">
        <v>0</v>
      </c>
      <c r="R15" s="124" t="n">
        <v>0</v>
      </c>
      <c r="S15" s="75" t="n">
        <v>0</v>
      </c>
    </row>
    <row r="16" customFormat="false" ht="16.5" hidden="false" customHeight="true" outlineLevel="0" collapsed="false">
      <c r="A16" s="119" t="s">
        <v>90</v>
      </c>
      <c r="B16" s="119" t="s">
        <v>91</v>
      </c>
      <c r="C16" s="119" t="s">
        <v>92</v>
      </c>
      <c r="D16" s="120" t="s">
        <v>98</v>
      </c>
      <c r="E16" s="121" t="n">
        <f aca="false">F16+O16+P16+Q16+R16+S16</f>
        <v>6142</v>
      </c>
      <c r="F16" s="122" t="n">
        <v>6142</v>
      </c>
      <c r="G16" s="123" t="n">
        <v>6142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9" t="n">
        <v>0</v>
      </c>
      <c r="O16" s="123" t="n">
        <v>0</v>
      </c>
      <c r="P16" s="124" t="n">
        <v>0</v>
      </c>
      <c r="Q16" s="124" t="n">
        <v>0</v>
      </c>
      <c r="R16" s="124" t="n">
        <v>0</v>
      </c>
      <c r="S16" s="75" t="n">
        <v>0</v>
      </c>
    </row>
    <row r="17" customFormat="false" ht="16.5" hidden="false" customHeight="true" outlineLevel="0" collapsed="false">
      <c r="A17" s="119" t="s">
        <v>90</v>
      </c>
      <c r="B17" s="119" t="s">
        <v>91</v>
      </c>
      <c r="C17" s="119" t="s">
        <v>92</v>
      </c>
      <c r="D17" s="120" t="s">
        <v>99</v>
      </c>
      <c r="E17" s="121" t="n">
        <f aca="false">F17+O17+P17+Q17+R17+S17</f>
        <v>277</v>
      </c>
      <c r="F17" s="122" t="n">
        <v>277</v>
      </c>
      <c r="G17" s="123" t="n">
        <v>277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9" t="n">
        <v>0</v>
      </c>
      <c r="O17" s="123" t="n">
        <v>0</v>
      </c>
      <c r="P17" s="124" t="n">
        <v>0</v>
      </c>
      <c r="Q17" s="124" t="n">
        <v>0</v>
      </c>
      <c r="R17" s="124" t="n">
        <v>0</v>
      </c>
      <c r="S17" s="75" t="n">
        <v>0</v>
      </c>
    </row>
    <row r="18" customFormat="false" ht="16.5" hidden="false" customHeight="true" outlineLevel="0" collapsed="false">
      <c r="A18" s="119" t="s">
        <v>90</v>
      </c>
      <c r="B18" s="119" t="s">
        <v>91</v>
      </c>
      <c r="C18" s="119" t="s">
        <v>92</v>
      </c>
      <c r="D18" s="120" t="s">
        <v>100</v>
      </c>
      <c r="E18" s="121" t="n">
        <f aca="false">F18+O18+P18+Q18+R18+S18</f>
        <v>12960</v>
      </c>
      <c r="F18" s="122" t="n">
        <v>12960</v>
      </c>
      <c r="G18" s="123" t="n">
        <v>1296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9" t="n">
        <v>0</v>
      </c>
      <c r="O18" s="123" t="n">
        <v>0</v>
      </c>
      <c r="P18" s="124" t="n">
        <v>0</v>
      </c>
      <c r="Q18" s="124" t="n">
        <v>0</v>
      </c>
      <c r="R18" s="124" t="n">
        <v>0</v>
      </c>
      <c r="S18" s="75" t="n">
        <v>0</v>
      </c>
    </row>
    <row r="19" customFormat="false" ht="16.5" hidden="false" customHeight="true" outlineLevel="0" collapsed="false">
      <c r="A19" s="119" t="s">
        <v>90</v>
      </c>
      <c r="B19" s="119" t="s">
        <v>91</v>
      </c>
      <c r="C19" s="119" t="s">
        <v>92</v>
      </c>
      <c r="D19" s="120" t="s">
        <v>101</v>
      </c>
      <c r="E19" s="121" t="n">
        <f aca="false">F19+O19+P19+Q19+R19+S19</f>
        <v>4812</v>
      </c>
      <c r="F19" s="122" t="n">
        <v>4812</v>
      </c>
      <c r="G19" s="123" t="n">
        <v>4812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9" t="n">
        <v>0</v>
      </c>
      <c r="O19" s="123" t="n">
        <v>0</v>
      </c>
      <c r="P19" s="124" t="n">
        <v>0</v>
      </c>
      <c r="Q19" s="124" t="n">
        <v>0</v>
      </c>
      <c r="R19" s="124" t="n">
        <v>0</v>
      </c>
      <c r="S19" s="75" t="n">
        <v>0</v>
      </c>
    </row>
    <row r="20" customFormat="false" ht="16.5" hidden="false" customHeight="true" outlineLevel="0" collapsed="false">
      <c r="A20" s="119" t="s">
        <v>90</v>
      </c>
      <c r="B20" s="119" t="s">
        <v>91</v>
      </c>
      <c r="C20" s="119" t="s">
        <v>92</v>
      </c>
      <c r="D20" s="120" t="s">
        <v>102</v>
      </c>
      <c r="E20" s="121" t="n">
        <f aca="false">F20+O20+P20+Q20+R20+S20</f>
        <v>184</v>
      </c>
      <c r="F20" s="122" t="n">
        <v>184</v>
      </c>
      <c r="G20" s="123" t="n">
        <v>184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9" t="n">
        <v>0</v>
      </c>
      <c r="O20" s="123" t="n">
        <v>0</v>
      </c>
      <c r="P20" s="124" t="n">
        <v>0</v>
      </c>
      <c r="Q20" s="124" t="n">
        <v>0</v>
      </c>
      <c r="R20" s="124" t="n">
        <v>0</v>
      </c>
      <c r="S20" s="75" t="n">
        <v>0</v>
      </c>
    </row>
    <row r="21" customFormat="false" ht="16.5" hidden="false" customHeight="true" outlineLevel="0" collapsed="false">
      <c r="A21" s="119" t="s">
        <v>90</v>
      </c>
      <c r="B21" s="119" t="s">
        <v>91</v>
      </c>
      <c r="C21" s="119" t="s">
        <v>92</v>
      </c>
      <c r="D21" s="120" t="s">
        <v>103</v>
      </c>
      <c r="E21" s="121" t="n">
        <f aca="false">F21+O21+P21+Q21+R21+S21</f>
        <v>24286</v>
      </c>
      <c r="F21" s="122" t="n">
        <v>24286</v>
      </c>
      <c r="G21" s="123" t="n">
        <v>24286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9" t="n">
        <v>0</v>
      </c>
      <c r="O21" s="123" t="n">
        <v>0</v>
      </c>
      <c r="P21" s="124" t="n">
        <v>0</v>
      </c>
      <c r="Q21" s="124" t="n">
        <v>0</v>
      </c>
      <c r="R21" s="124" t="n">
        <v>0</v>
      </c>
      <c r="S21" s="75" t="n">
        <v>0</v>
      </c>
    </row>
    <row r="22" customFormat="false" ht="16.5" hidden="false" customHeight="true" outlineLevel="0" collapsed="false">
      <c r="A22" s="119" t="s">
        <v>90</v>
      </c>
      <c r="B22" s="119" t="s">
        <v>91</v>
      </c>
      <c r="C22" s="119" t="s">
        <v>92</v>
      </c>
      <c r="D22" s="120" t="s">
        <v>104</v>
      </c>
      <c r="E22" s="121" t="n">
        <f aca="false">F22+O22+P22+Q22+R22+S22</f>
        <v>2500</v>
      </c>
      <c r="F22" s="122" t="n">
        <v>2500</v>
      </c>
      <c r="G22" s="123" t="n">
        <v>250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9" t="n">
        <v>0</v>
      </c>
      <c r="O22" s="123" t="n">
        <v>0</v>
      </c>
      <c r="P22" s="124" t="n">
        <v>0</v>
      </c>
      <c r="Q22" s="124" t="n">
        <v>0</v>
      </c>
      <c r="R22" s="124" t="n">
        <v>0</v>
      </c>
      <c r="S22" s="75" t="n">
        <v>0</v>
      </c>
    </row>
    <row r="23" customFormat="false" ht="16.5" hidden="false" customHeight="true" outlineLevel="0" collapsed="false">
      <c r="A23" s="119" t="s">
        <v>90</v>
      </c>
      <c r="B23" s="119" t="s">
        <v>91</v>
      </c>
      <c r="C23" s="119" t="s">
        <v>92</v>
      </c>
      <c r="D23" s="120" t="s">
        <v>105</v>
      </c>
      <c r="E23" s="121" t="n">
        <f aca="false">F23+O23+P23+Q23+R23+S23</f>
        <v>19210</v>
      </c>
      <c r="F23" s="122" t="n">
        <v>19210</v>
      </c>
      <c r="G23" s="123" t="n">
        <v>1921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9" t="n">
        <v>0</v>
      </c>
      <c r="O23" s="123" t="n">
        <v>0</v>
      </c>
      <c r="P23" s="124" t="n">
        <v>0</v>
      </c>
      <c r="Q23" s="124" t="n">
        <v>0</v>
      </c>
      <c r="R23" s="124" t="n">
        <v>0</v>
      </c>
      <c r="S23" s="75" t="n">
        <v>0</v>
      </c>
    </row>
    <row r="24" customFormat="false" ht="16.5" hidden="false" customHeight="true" outlineLevel="0" collapsed="false">
      <c r="A24" s="119" t="s">
        <v>90</v>
      </c>
      <c r="B24" s="119" t="s">
        <v>91</v>
      </c>
      <c r="C24" s="119" t="s">
        <v>92</v>
      </c>
      <c r="D24" s="120" t="s">
        <v>106</v>
      </c>
      <c r="E24" s="121" t="n">
        <f aca="false">F24+O24+P24+Q24+R24+S24</f>
        <v>14905</v>
      </c>
      <c r="F24" s="122" t="n">
        <v>14905</v>
      </c>
      <c r="G24" s="123" t="n">
        <v>14905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9" t="n">
        <v>0</v>
      </c>
      <c r="O24" s="123" t="n">
        <v>0</v>
      </c>
      <c r="P24" s="124" t="n">
        <v>0</v>
      </c>
      <c r="Q24" s="124" t="n">
        <v>0</v>
      </c>
      <c r="R24" s="124" t="n">
        <v>0</v>
      </c>
      <c r="S24" s="75" t="n">
        <v>0</v>
      </c>
    </row>
    <row r="25" customFormat="false" ht="16.5" hidden="false" customHeight="true" outlineLevel="0" collapsed="false">
      <c r="A25" s="119"/>
      <c r="B25" s="119"/>
      <c r="C25" s="119"/>
      <c r="D25" s="120" t="s">
        <v>107</v>
      </c>
      <c r="E25" s="121" t="n">
        <f aca="false">F25+O25+P25+Q25+R25+S25</f>
        <v>33009</v>
      </c>
      <c r="F25" s="122" t="n">
        <v>33009</v>
      </c>
      <c r="G25" s="123" t="n">
        <v>33009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9" t="n">
        <v>0</v>
      </c>
      <c r="O25" s="123" t="n">
        <v>0</v>
      </c>
      <c r="P25" s="124" t="n">
        <v>0</v>
      </c>
      <c r="Q25" s="124" t="n">
        <v>0</v>
      </c>
      <c r="R25" s="124" t="n">
        <v>0</v>
      </c>
      <c r="S25" s="75" t="n">
        <v>0</v>
      </c>
    </row>
    <row r="26" customFormat="false" ht="16.5" hidden="false" customHeight="true" outlineLevel="0" collapsed="false">
      <c r="A26" s="119" t="s">
        <v>108</v>
      </c>
      <c r="B26" s="119" t="s">
        <v>109</v>
      </c>
      <c r="C26" s="119" t="s">
        <v>92</v>
      </c>
      <c r="D26" s="120" t="s">
        <v>110</v>
      </c>
      <c r="E26" s="121" t="n">
        <f aca="false">F26+O26+P26+Q26+R26+S26</f>
        <v>1286</v>
      </c>
      <c r="F26" s="122" t="n">
        <v>1286</v>
      </c>
      <c r="G26" s="123" t="n">
        <v>1286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9" t="n">
        <v>0</v>
      </c>
      <c r="O26" s="123" t="n">
        <v>0</v>
      </c>
      <c r="P26" s="124" t="n">
        <v>0</v>
      </c>
      <c r="Q26" s="124" t="n">
        <v>0</v>
      </c>
      <c r="R26" s="124" t="n">
        <v>0</v>
      </c>
      <c r="S26" s="75" t="n">
        <v>0</v>
      </c>
    </row>
    <row r="27" customFormat="false" ht="16.5" hidden="false" customHeight="true" outlineLevel="0" collapsed="false">
      <c r="A27" s="119" t="s">
        <v>108</v>
      </c>
      <c r="B27" s="119" t="s">
        <v>109</v>
      </c>
      <c r="C27" s="119" t="s">
        <v>92</v>
      </c>
      <c r="D27" s="120" t="s">
        <v>111</v>
      </c>
      <c r="E27" s="121" t="n">
        <f aca="false">F27+O27+P27+Q27+R27+S27</f>
        <v>425</v>
      </c>
      <c r="F27" s="122" t="n">
        <v>425</v>
      </c>
      <c r="G27" s="123" t="n">
        <v>425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9" t="n">
        <v>0</v>
      </c>
      <c r="O27" s="123" t="n">
        <v>0</v>
      </c>
      <c r="P27" s="124" t="n">
        <v>0</v>
      </c>
      <c r="Q27" s="124" t="n">
        <v>0</v>
      </c>
      <c r="R27" s="124" t="n">
        <v>0</v>
      </c>
      <c r="S27" s="75" t="n">
        <v>0</v>
      </c>
    </row>
    <row r="28" customFormat="false" ht="16.5" hidden="false" customHeight="true" outlineLevel="0" collapsed="false">
      <c r="A28" s="119" t="s">
        <v>108</v>
      </c>
      <c r="B28" s="119" t="s">
        <v>109</v>
      </c>
      <c r="C28" s="119" t="s">
        <v>92</v>
      </c>
      <c r="D28" s="120" t="s">
        <v>112</v>
      </c>
      <c r="E28" s="121" t="n">
        <f aca="false">F28+O28+P28+Q28+R28+S28</f>
        <v>1434</v>
      </c>
      <c r="F28" s="122" t="n">
        <v>1434</v>
      </c>
      <c r="G28" s="123" t="n">
        <v>1434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9" t="n">
        <v>0</v>
      </c>
      <c r="O28" s="123" t="n">
        <v>0</v>
      </c>
      <c r="P28" s="124" t="n">
        <v>0</v>
      </c>
      <c r="Q28" s="124" t="n">
        <v>0</v>
      </c>
      <c r="R28" s="124" t="n">
        <v>0</v>
      </c>
      <c r="S28" s="75" t="n">
        <v>0</v>
      </c>
    </row>
    <row r="29" customFormat="false" ht="16.5" hidden="false" customHeight="true" outlineLevel="0" collapsed="false">
      <c r="A29" s="119" t="s">
        <v>108</v>
      </c>
      <c r="B29" s="119" t="s">
        <v>109</v>
      </c>
      <c r="C29" s="119" t="s">
        <v>92</v>
      </c>
      <c r="D29" s="120" t="s">
        <v>113</v>
      </c>
      <c r="E29" s="121" t="n">
        <f aca="false">F29+O29+P29+Q29+R29+S29</f>
        <v>71</v>
      </c>
      <c r="F29" s="122" t="n">
        <v>71</v>
      </c>
      <c r="G29" s="123" t="n">
        <v>71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9" t="n">
        <v>0</v>
      </c>
      <c r="O29" s="123" t="n">
        <v>0</v>
      </c>
      <c r="P29" s="124" t="n">
        <v>0</v>
      </c>
      <c r="Q29" s="124" t="n">
        <v>0</v>
      </c>
      <c r="R29" s="124" t="n">
        <v>0</v>
      </c>
      <c r="S29" s="75" t="n">
        <v>0</v>
      </c>
    </row>
    <row r="30" customFormat="false" ht="16.5" hidden="false" customHeight="true" outlineLevel="0" collapsed="false">
      <c r="A30" s="119" t="s">
        <v>90</v>
      </c>
      <c r="B30" s="119" t="s">
        <v>91</v>
      </c>
      <c r="C30" s="119" t="s">
        <v>92</v>
      </c>
      <c r="D30" s="120" t="s">
        <v>114</v>
      </c>
      <c r="E30" s="121" t="n">
        <f aca="false">F30+O30+P30+Q30+R30+S30</f>
        <v>461</v>
      </c>
      <c r="F30" s="122" t="n">
        <v>461</v>
      </c>
      <c r="G30" s="123" t="n">
        <v>461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9" t="n">
        <v>0</v>
      </c>
      <c r="O30" s="123" t="n">
        <v>0</v>
      </c>
      <c r="P30" s="124" t="n">
        <v>0</v>
      </c>
      <c r="Q30" s="124" t="n">
        <v>0</v>
      </c>
      <c r="R30" s="124" t="n">
        <v>0</v>
      </c>
      <c r="S30" s="75" t="n">
        <v>0</v>
      </c>
    </row>
    <row r="31" customFormat="false" ht="16.5" hidden="false" customHeight="true" outlineLevel="0" collapsed="false">
      <c r="A31" s="119" t="s">
        <v>108</v>
      </c>
      <c r="B31" s="119" t="s">
        <v>109</v>
      </c>
      <c r="C31" s="119" t="s">
        <v>92</v>
      </c>
      <c r="D31" s="120" t="s">
        <v>115</v>
      </c>
      <c r="E31" s="121" t="n">
        <f aca="false">F31+O31+P31+Q31+R31+S31</f>
        <v>931</v>
      </c>
      <c r="F31" s="122" t="n">
        <v>931</v>
      </c>
      <c r="G31" s="123" t="n">
        <v>931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9" t="n">
        <v>0</v>
      </c>
      <c r="O31" s="123" t="n">
        <v>0</v>
      </c>
      <c r="P31" s="124" t="n">
        <v>0</v>
      </c>
      <c r="Q31" s="124" t="n">
        <v>0</v>
      </c>
      <c r="R31" s="124" t="n">
        <v>0</v>
      </c>
      <c r="S31" s="75" t="n">
        <v>0</v>
      </c>
    </row>
    <row r="32" customFormat="false" ht="16.5" hidden="false" customHeight="true" outlineLevel="0" collapsed="false">
      <c r="A32" s="119" t="s">
        <v>90</v>
      </c>
      <c r="B32" s="119" t="s">
        <v>91</v>
      </c>
      <c r="C32" s="119" t="s">
        <v>92</v>
      </c>
      <c r="D32" s="120" t="s">
        <v>116</v>
      </c>
      <c r="E32" s="121" t="n">
        <f aca="false">F32+O32+P32+Q32+R32+S32</f>
        <v>12283</v>
      </c>
      <c r="F32" s="122" t="n">
        <v>12283</v>
      </c>
      <c r="G32" s="123" t="n">
        <v>12283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9" t="n">
        <v>0</v>
      </c>
      <c r="O32" s="123" t="n">
        <v>0</v>
      </c>
      <c r="P32" s="124" t="n">
        <v>0</v>
      </c>
      <c r="Q32" s="124" t="n">
        <v>0</v>
      </c>
      <c r="R32" s="124" t="n">
        <v>0</v>
      </c>
      <c r="S32" s="75" t="n">
        <v>0</v>
      </c>
    </row>
    <row r="33" customFormat="false" ht="16.5" hidden="false" customHeight="true" outlineLevel="0" collapsed="false">
      <c r="A33" s="119" t="s">
        <v>108</v>
      </c>
      <c r="B33" s="119" t="s">
        <v>109</v>
      </c>
      <c r="C33" s="119" t="s">
        <v>92</v>
      </c>
      <c r="D33" s="120" t="s">
        <v>117</v>
      </c>
      <c r="E33" s="121" t="n">
        <f aca="false">F33+O33+P33+Q33+R33+S33</f>
        <v>5952</v>
      </c>
      <c r="F33" s="122" t="n">
        <v>5952</v>
      </c>
      <c r="G33" s="123" t="n">
        <v>5952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9" t="n">
        <v>0</v>
      </c>
      <c r="O33" s="123" t="n">
        <v>0</v>
      </c>
      <c r="P33" s="124" t="n">
        <v>0</v>
      </c>
      <c r="Q33" s="124" t="n">
        <v>0</v>
      </c>
      <c r="R33" s="124" t="n">
        <v>0</v>
      </c>
      <c r="S33" s="75" t="n">
        <v>0</v>
      </c>
    </row>
    <row r="34" customFormat="false" ht="16.5" hidden="false" customHeight="true" outlineLevel="0" collapsed="false">
      <c r="A34" s="119" t="s">
        <v>108</v>
      </c>
      <c r="B34" s="119" t="s">
        <v>109</v>
      </c>
      <c r="C34" s="119" t="s">
        <v>92</v>
      </c>
      <c r="D34" s="120" t="s">
        <v>118</v>
      </c>
      <c r="E34" s="121" t="n">
        <f aca="false">F34+O34+P34+Q34+R34+S34</f>
        <v>270</v>
      </c>
      <c r="F34" s="122" t="n">
        <v>270</v>
      </c>
      <c r="G34" s="123" t="n">
        <v>27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9" t="n">
        <v>0</v>
      </c>
      <c r="O34" s="123" t="n">
        <v>0</v>
      </c>
      <c r="P34" s="124" t="n">
        <v>0</v>
      </c>
      <c r="Q34" s="124" t="n">
        <v>0</v>
      </c>
      <c r="R34" s="124" t="n">
        <v>0</v>
      </c>
      <c r="S34" s="75" t="n">
        <v>0</v>
      </c>
    </row>
    <row r="35" customFormat="false" ht="16.5" hidden="false" customHeight="true" outlineLevel="0" collapsed="false">
      <c r="A35" s="119" t="s">
        <v>90</v>
      </c>
      <c r="B35" s="119" t="s">
        <v>91</v>
      </c>
      <c r="C35" s="119" t="s">
        <v>92</v>
      </c>
      <c r="D35" s="120" t="s">
        <v>119</v>
      </c>
      <c r="E35" s="121" t="n">
        <f aca="false">F35+O35+P35+Q35+R35+S35</f>
        <v>3130</v>
      </c>
      <c r="F35" s="122" t="n">
        <v>3130</v>
      </c>
      <c r="G35" s="123" t="n">
        <v>313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9" t="n">
        <v>0</v>
      </c>
      <c r="O35" s="123" t="n">
        <v>0</v>
      </c>
      <c r="P35" s="124" t="n">
        <v>0</v>
      </c>
      <c r="Q35" s="124" t="n">
        <v>0</v>
      </c>
      <c r="R35" s="124" t="n">
        <v>0</v>
      </c>
      <c r="S35" s="75" t="n">
        <v>0</v>
      </c>
    </row>
    <row r="36" customFormat="false" ht="16.5" hidden="false" customHeight="true" outlineLevel="0" collapsed="false">
      <c r="A36" s="119" t="s">
        <v>108</v>
      </c>
      <c r="B36" s="119" t="s">
        <v>109</v>
      </c>
      <c r="C36" s="119" t="s">
        <v>92</v>
      </c>
      <c r="D36" s="120" t="s">
        <v>120</v>
      </c>
      <c r="E36" s="121" t="n">
        <f aca="false">F36+O36+P36+Q36+R36+S36</f>
        <v>1263</v>
      </c>
      <c r="F36" s="122" t="n">
        <v>1263</v>
      </c>
      <c r="G36" s="123" t="n">
        <v>1263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9" t="n">
        <v>0</v>
      </c>
      <c r="O36" s="123" t="n">
        <v>0</v>
      </c>
      <c r="P36" s="124" t="n">
        <v>0</v>
      </c>
      <c r="Q36" s="124" t="n">
        <v>0</v>
      </c>
      <c r="R36" s="124" t="n">
        <v>0</v>
      </c>
      <c r="S36" s="75" t="n">
        <v>0</v>
      </c>
    </row>
    <row r="37" customFormat="false" ht="16.5" hidden="false" customHeight="true" outlineLevel="0" collapsed="false">
      <c r="A37" s="119" t="s">
        <v>108</v>
      </c>
      <c r="B37" s="119" t="s">
        <v>109</v>
      </c>
      <c r="C37" s="119" t="s">
        <v>92</v>
      </c>
      <c r="D37" s="120" t="s">
        <v>121</v>
      </c>
      <c r="E37" s="121" t="n">
        <f aca="false">F37+O37+P37+Q37+R37+S37</f>
        <v>95</v>
      </c>
      <c r="F37" s="122" t="n">
        <v>95</v>
      </c>
      <c r="G37" s="123" t="n">
        <v>95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9" t="n">
        <v>0</v>
      </c>
      <c r="O37" s="123" t="n">
        <v>0</v>
      </c>
      <c r="P37" s="124" t="n">
        <v>0</v>
      </c>
      <c r="Q37" s="124" t="n">
        <v>0</v>
      </c>
      <c r="R37" s="124" t="n">
        <v>0</v>
      </c>
      <c r="S37" s="75" t="n">
        <v>0</v>
      </c>
    </row>
    <row r="38" customFormat="false" ht="16.5" hidden="false" customHeight="true" outlineLevel="0" collapsed="false">
      <c r="A38" s="119" t="s">
        <v>108</v>
      </c>
      <c r="B38" s="119" t="s">
        <v>109</v>
      </c>
      <c r="C38" s="119" t="s">
        <v>92</v>
      </c>
      <c r="D38" s="120" t="s">
        <v>122</v>
      </c>
      <c r="E38" s="121" t="n">
        <f aca="false">F38+O38+P38+Q38+R38+S38</f>
        <v>527</v>
      </c>
      <c r="F38" s="122" t="n">
        <v>527</v>
      </c>
      <c r="G38" s="123" t="n">
        <v>527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9" t="n">
        <v>0</v>
      </c>
      <c r="O38" s="123" t="n">
        <v>0</v>
      </c>
      <c r="P38" s="124" t="n">
        <v>0</v>
      </c>
      <c r="Q38" s="124" t="n">
        <v>0</v>
      </c>
      <c r="R38" s="124" t="n">
        <v>0</v>
      </c>
      <c r="S38" s="75" t="n">
        <v>0</v>
      </c>
    </row>
    <row r="39" customFormat="false" ht="16.5" hidden="false" customHeight="true" outlineLevel="0" collapsed="false">
      <c r="A39" s="119" t="s">
        <v>108</v>
      </c>
      <c r="B39" s="119" t="s">
        <v>109</v>
      </c>
      <c r="C39" s="119" t="s">
        <v>92</v>
      </c>
      <c r="D39" s="120" t="s">
        <v>123</v>
      </c>
      <c r="E39" s="121" t="n">
        <f aca="false">F39+O39+P39+Q39+R39+S39</f>
        <v>4881</v>
      </c>
      <c r="F39" s="122" t="n">
        <v>4881</v>
      </c>
      <c r="G39" s="123" t="n">
        <v>4881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9" t="n">
        <v>0</v>
      </c>
      <c r="O39" s="123" t="n">
        <v>0</v>
      </c>
      <c r="P39" s="124" t="n">
        <v>0</v>
      </c>
      <c r="Q39" s="124" t="n">
        <v>0</v>
      </c>
      <c r="R39" s="124" t="n">
        <v>0</v>
      </c>
      <c r="S39" s="75" t="n">
        <v>0</v>
      </c>
    </row>
    <row r="40" customFormat="false" ht="16.5" hidden="false" customHeight="true" outlineLevel="0" collapsed="false">
      <c r="A40" s="119"/>
      <c r="B40" s="119"/>
      <c r="C40" s="119"/>
      <c r="D40" s="120" t="s">
        <v>24</v>
      </c>
      <c r="E40" s="121" t="n">
        <f aca="false">F40+O40+P40+Q40+R40+S40</f>
        <v>153257</v>
      </c>
      <c r="F40" s="122" t="n">
        <v>153257</v>
      </c>
      <c r="G40" s="123" t="n">
        <v>153257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9" t="n">
        <v>0</v>
      </c>
      <c r="O40" s="123" t="n">
        <v>0</v>
      </c>
      <c r="P40" s="124" t="n">
        <v>0</v>
      </c>
      <c r="Q40" s="124" t="n">
        <v>0</v>
      </c>
      <c r="R40" s="124" t="n">
        <v>0</v>
      </c>
      <c r="S40" s="75" t="n">
        <v>0</v>
      </c>
    </row>
    <row r="41" customFormat="false" ht="16.5" hidden="false" customHeight="true" outlineLevel="0" collapsed="false">
      <c r="A41" s="119" t="s">
        <v>90</v>
      </c>
      <c r="B41" s="119" t="s">
        <v>91</v>
      </c>
      <c r="C41" s="119" t="s">
        <v>92</v>
      </c>
      <c r="D41" s="120" t="s">
        <v>124</v>
      </c>
      <c r="E41" s="121" t="n">
        <f aca="false">F41+O41+P41+Q41+R41+S41</f>
        <v>96292</v>
      </c>
      <c r="F41" s="122" t="n">
        <v>96292</v>
      </c>
      <c r="G41" s="123" t="n">
        <v>96292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9" t="n">
        <v>0</v>
      </c>
      <c r="O41" s="123" t="n">
        <v>0</v>
      </c>
      <c r="P41" s="124" t="n">
        <v>0</v>
      </c>
      <c r="Q41" s="124" t="n">
        <v>0</v>
      </c>
      <c r="R41" s="124" t="n">
        <v>0</v>
      </c>
      <c r="S41" s="75" t="n">
        <v>0</v>
      </c>
    </row>
    <row r="42" customFormat="false" ht="16.5" hidden="false" customHeight="true" outlineLevel="0" collapsed="false">
      <c r="A42" s="119" t="s">
        <v>90</v>
      </c>
      <c r="B42" s="119" t="s">
        <v>91</v>
      </c>
      <c r="C42" s="119" t="s">
        <v>92</v>
      </c>
      <c r="D42" s="120" t="s">
        <v>125</v>
      </c>
      <c r="E42" s="121" t="n">
        <f aca="false">F42+O42+P42+Q42+R42+S42</f>
        <v>2130</v>
      </c>
      <c r="F42" s="122" t="n">
        <v>2130</v>
      </c>
      <c r="G42" s="123" t="n">
        <v>213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9" t="n">
        <v>0</v>
      </c>
      <c r="O42" s="123" t="n">
        <v>0</v>
      </c>
      <c r="P42" s="124" t="n">
        <v>0</v>
      </c>
      <c r="Q42" s="124" t="n">
        <v>0</v>
      </c>
      <c r="R42" s="124" t="n">
        <v>0</v>
      </c>
      <c r="S42" s="75" t="n">
        <v>0</v>
      </c>
    </row>
    <row r="43" customFormat="false" ht="16.5" hidden="false" customHeight="true" outlineLevel="0" collapsed="false">
      <c r="A43" s="119" t="s">
        <v>90</v>
      </c>
      <c r="B43" s="119" t="s">
        <v>91</v>
      </c>
      <c r="C43" s="119" t="s">
        <v>92</v>
      </c>
      <c r="D43" s="120" t="s">
        <v>126</v>
      </c>
      <c r="E43" s="121" t="n">
        <f aca="false">F43+O43+P43+Q43+R43+S43</f>
        <v>13200</v>
      </c>
      <c r="F43" s="122" t="n">
        <v>13200</v>
      </c>
      <c r="G43" s="123" t="n">
        <v>1320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9" t="n">
        <v>0</v>
      </c>
      <c r="O43" s="123" t="n">
        <v>0</v>
      </c>
      <c r="P43" s="124" t="n">
        <v>0</v>
      </c>
      <c r="Q43" s="124" t="n">
        <v>0</v>
      </c>
      <c r="R43" s="124" t="n">
        <v>0</v>
      </c>
      <c r="S43" s="75" t="n">
        <v>0</v>
      </c>
    </row>
    <row r="44" customFormat="false" ht="16.5" hidden="false" customHeight="true" outlineLevel="0" collapsed="false">
      <c r="A44" s="119" t="s">
        <v>90</v>
      </c>
      <c r="B44" s="119" t="s">
        <v>91</v>
      </c>
      <c r="C44" s="119" t="s">
        <v>92</v>
      </c>
      <c r="D44" s="120" t="s">
        <v>127</v>
      </c>
      <c r="E44" s="121" t="n">
        <f aca="false">F44+O44+P44+Q44+R44+S44</f>
        <v>11712</v>
      </c>
      <c r="F44" s="122" t="n">
        <v>11712</v>
      </c>
      <c r="G44" s="123" t="n">
        <v>11712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9" t="n">
        <v>0</v>
      </c>
      <c r="O44" s="123" t="n">
        <v>0</v>
      </c>
      <c r="P44" s="124" t="n">
        <v>0</v>
      </c>
      <c r="Q44" s="124" t="n">
        <v>0</v>
      </c>
      <c r="R44" s="124" t="n">
        <v>0</v>
      </c>
      <c r="S44" s="75" t="n">
        <v>0</v>
      </c>
    </row>
    <row r="45" customFormat="false" ht="16.5" hidden="false" customHeight="true" outlineLevel="0" collapsed="false">
      <c r="A45" s="119" t="s">
        <v>90</v>
      </c>
      <c r="B45" s="119" t="s">
        <v>91</v>
      </c>
      <c r="C45" s="119" t="s">
        <v>92</v>
      </c>
      <c r="D45" s="120" t="s">
        <v>128</v>
      </c>
      <c r="E45" s="121" t="n">
        <f aca="false">F45+O45+P45+Q45+R45+S45</f>
        <v>1166</v>
      </c>
      <c r="F45" s="122" t="n">
        <v>1166</v>
      </c>
      <c r="G45" s="123" t="n">
        <v>1166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9" t="n">
        <v>0</v>
      </c>
      <c r="O45" s="123" t="n">
        <v>0</v>
      </c>
      <c r="P45" s="124" t="n">
        <v>0</v>
      </c>
      <c r="Q45" s="124" t="n">
        <v>0</v>
      </c>
      <c r="R45" s="124" t="n">
        <v>0</v>
      </c>
      <c r="S45" s="75" t="n">
        <v>0</v>
      </c>
    </row>
    <row r="46" customFormat="false" ht="16.5" hidden="false" customHeight="true" outlineLevel="0" collapsed="false">
      <c r="A46" s="119" t="s">
        <v>90</v>
      </c>
      <c r="B46" s="119" t="s">
        <v>91</v>
      </c>
      <c r="C46" s="119" t="s">
        <v>92</v>
      </c>
      <c r="D46" s="120" t="s">
        <v>129</v>
      </c>
      <c r="E46" s="121" t="n">
        <f aca="false">F46+O46+P46+Q46+R46+S46</f>
        <v>10875</v>
      </c>
      <c r="F46" s="122" t="n">
        <v>10875</v>
      </c>
      <c r="G46" s="123" t="n">
        <v>10875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9" t="n">
        <v>0</v>
      </c>
      <c r="O46" s="123" t="n">
        <v>0</v>
      </c>
      <c r="P46" s="124" t="n">
        <v>0</v>
      </c>
      <c r="Q46" s="124" t="n">
        <v>0</v>
      </c>
      <c r="R46" s="124" t="n">
        <v>0</v>
      </c>
      <c r="S46" s="75" t="n">
        <v>0</v>
      </c>
    </row>
    <row r="47" customFormat="false" ht="16.5" hidden="false" customHeight="true" outlineLevel="0" collapsed="false">
      <c r="A47" s="119" t="s">
        <v>90</v>
      </c>
      <c r="B47" s="119" t="s">
        <v>91</v>
      </c>
      <c r="C47" s="119" t="s">
        <v>92</v>
      </c>
      <c r="D47" s="120" t="s">
        <v>130</v>
      </c>
      <c r="E47" s="121" t="n">
        <f aca="false">F47+O47+P47+Q47+R47+S47</f>
        <v>5326</v>
      </c>
      <c r="F47" s="122" t="n">
        <v>5326</v>
      </c>
      <c r="G47" s="123" t="n">
        <v>5326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9" t="n">
        <v>0</v>
      </c>
      <c r="O47" s="123" t="n">
        <v>0</v>
      </c>
      <c r="P47" s="124" t="n">
        <v>0</v>
      </c>
      <c r="Q47" s="124" t="n">
        <v>0</v>
      </c>
      <c r="R47" s="124" t="n">
        <v>0</v>
      </c>
      <c r="S47" s="75" t="n">
        <v>0</v>
      </c>
    </row>
    <row r="48" customFormat="false" ht="16.5" hidden="false" customHeight="true" outlineLevel="0" collapsed="false">
      <c r="A48" s="119" t="s">
        <v>90</v>
      </c>
      <c r="B48" s="119" t="s">
        <v>91</v>
      </c>
      <c r="C48" s="119" t="s">
        <v>92</v>
      </c>
      <c r="D48" s="120" t="s">
        <v>131</v>
      </c>
      <c r="E48" s="121" t="n">
        <f aca="false">F48+O48+P48+Q48+R48+S48</f>
        <v>12556</v>
      </c>
      <c r="F48" s="122" t="n">
        <v>12556</v>
      </c>
      <c r="G48" s="123" t="n">
        <v>1255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9" t="n">
        <v>0</v>
      </c>
      <c r="O48" s="123" t="n">
        <v>0</v>
      </c>
      <c r="P48" s="124" t="n">
        <v>0</v>
      </c>
      <c r="Q48" s="124" t="n">
        <v>0</v>
      </c>
      <c r="R48" s="124" t="n">
        <v>0</v>
      </c>
      <c r="S48" s="75" t="n">
        <v>0</v>
      </c>
    </row>
    <row r="49" customFormat="false" ht="16.5" hidden="false" customHeight="true" outlineLevel="0" collapsed="false">
      <c r="A49" s="119"/>
      <c r="B49" s="119"/>
      <c r="C49" s="119"/>
      <c r="D49" s="120" t="s">
        <v>132</v>
      </c>
      <c r="E49" s="121" t="n">
        <f aca="false">F49+O49+P49+Q49+R49+S49</f>
        <v>26700</v>
      </c>
      <c r="F49" s="122" t="n">
        <v>26700</v>
      </c>
      <c r="G49" s="123" t="n">
        <v>2670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9" t="n">
        <v>0</v>
      </c>
      <c r="O49" s="123" t="n">
        <v>0</v>
      </c>
      <c r="P49" s="124" t="n">
        <v>0</v>
      </c>
      <c r="Q49" s="124" t="n">
        <v>0</v>
      </c>
      <c r="R49" s="124" t="n">
        <v>0</v>
      </c>
      <c r="S49" s="75" t="n">
        <v>0</v>
      </c>
    </row>
    <row r="50" customFormat="false" ht="16.5" hidden="false" customHeight="true" outlineLevel="0" collapsed="false">
      <c r="A50" s="119" t="s">
        <v>90</v>
      </c>
      <c r="B50" s="119" t="s">
        <v>91</v>
      </c>
      <c r="C50" s="119" t="s">
        <v>133</v>
      </c>
      <c r="D50" s="120" t="s">
        <v>134</v>
      </c>
      <c r="E50" s="121" t="n">
        <f aca="false">F50+O50+P50+Q50+R50+S50</f>
        <v>26700</v>
      </c>
      <c r="F50" s="122" t="n">
        <v>26700</v>
      </c>
      <c r="G50" s="123" t="n">
        <v>2670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9" t="n">
        <v>0</v>
      </c>
      <c r="O50" s="123" t="n">
        <v>0</v>
      </c>
      <c r="P50" s="124" t="n">
        <v>0</v>
      </c>
      <c r="Q50" s="124" t="n">
        <v>0</v>
      </c>
      <c r="R50" s="124" t="n">
        <v>0</v>
      </c>
      <c r="S50" s="75" t="n">
        <v>0</v>
      </c>
    </row>
    <row r="51" customFormat="false" ht="16.5" hidden="false" customHeight="true" outlineLevel="0" collapsed="false">
      <c r="A51" s="119"/>
      <c r="B51" s="119"/>
      <c r="C51" s="119"/>
      <c r="D51" s="120" t="s">
        <v>29</v>
      </c>
      <c r="E51" s="121" t="n">
        <f aca="false">F51+O51+P51+Q51+R51+S51</f>
        <v>140000</v>
      </c>
      <c r="F51" s="122" t="n">
        <v>140000</v>
      </c>
      <c r="G51" s="123" t="n">
        <v>14000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9" t="n">
        <v>0</v>
      </c>
      <c r="O51" s="123" t="n">
        <v>0</v>
      </c>
      <c r="P51" s="124" t="n">
        <v>0</v>
      </c>
      <c r="Q51" s="124" t="n">
        <v>0</v>
      </c>
      <c r="R51" s="124" t="n">
        <v>0</v>
      </c>
      <c r="S51" s="75" t="n">
        <v>0</v>
      </c>
    </row>
    <row r="52" customFormat="false" ht="16.5" hidden="false" customHeight="true" outlineLevel="0" collapsed="false">
      <c r="A52" s="119" t="s">
        <v>90</v>
      </c>
      <c r="B52" s="119" t="s">
        <v>91</v>
      </c>
      <c r="C52" s="119" t="s">
        <v>133</v>
      </c>
      <c r="D52" s="120" t="s">
        <v>135</v>
      </c>
      <c r="E52" s="121" t="n">
        <f aca="false">F52+O52+P52+Q52+R52+S52</f>
        <v>140000</v>
      </c>
      <c r="F52" s="122" t="n">
        <v>140000</v>
      </c>
      <c r="G52" s="123" t="n">
        <v>14000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9" t="n">
        <v>0</v>
      </c>
      <c r="O52" s="123" t="n">
        <v>0</v>
      </c>
      <c r="P52" s="124" t="n">
        <v>0</v>
      </c>
      <c r="Q52" s="124" t="n">
        <v>0</v>
      </c>
      <c r="R52" s="124" t="n">
        <v>0</v>
      </c>
      <c r="S52" s="75" t="n">
        <v>0</v>
      </c>
    </row>
    <row r="53" customFormat="false" ht="16.5" hidden="false" customHeight="true" outlineLevel="0" collapsed="false">
      <c r="A53" s="119"/>
      <c r="B53" s="119"/>
      <c r="C53" s="119"/>
      <c r="D53" s="120" t="s">
        <v>27</v>
      </c>
      <c r="E53" s="121" t="n">
        <f aca="false">F53+O53+P53+Q53+R53+S53</f>
        <v>42000</v>
      </c>
      <c r="F53" s="122" t="n">
        <v>0</v>
      </c>
      <c r="G53" s="123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9" t="n">
        <v>0</v>
      </c>
      <c r="O53" s="123" t="n">
        <v>0</v>
      </c>
      <c r="P53" s="124" t="n">
        <v>42000</v>
      </c>
      <c r="Q53" s="124" t="n">
        <v>0</v>
      </c>
      <c r="R53" s="124" t="n">
        <v>0</v>
      </c>
      <c r="S53" s="75" t="n">
        <v>0</v>
      </c>
    </row>
    <row r="54" customFormat="false" ht="16.5" hidden="false" customHeight="true" outlineLevel="0" collapsed="false">
      <c r="A54" s="119" t="s">
        <v>90</v>
      </c>
      <c r="B54" s="119" t="s">
        <v>91</v>
      </c>
      <c r="C54" s="119" t="s">
        <v>136</v>
      </c>
      <c r="D54" s="120" t="s">
        <v>137</v>
      </c>
      <c r="E54" s="121" t="n">
        <f aca="false">F54+O54+P54+Q54+R54+S54</f>
        <v>42000</v>
      </c>
      <c r="F54" s="122" t="n">
        <v>0</v>
      </c>
      <c r="G54" s="123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9" t="n">
        <v>0</v>
      </c>
      <c r="O54" s="123" t="n">
        <v>0</v>
      </c>
      <c r="P54" s="124" t="n">
        <v>42000</v>
      </c>
      <c r="Q54" s="124" t="n">
        <v>0</v>
      </c>
      <c r="R54" s="124" t="n">
        <v>0</v>
      </c>
      <c r="S54" s="75" t="n">
        <v>0</v>
      </c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5"/>
    <col collapsed="false" customWidth="true" hidden="false" outlineLevel="0" max="3" min="3" style="0" width="13.32"/>
    <col collapsed="false" customWidth="true" hidden="false" outlineLevel="0" max="4" min="4" style="0" width="12.65"/>
    <col collapsed="false" customWidth="true" hidden="false" outlineLevel="0" max="5" min="5" style="0" width="12.82"/>
    <col collapsed="false" customWidth="true" hidden="false" outlineLevel="0" max="6" min="6" style="0" width="8.49"/>
    <col collapsed="false" customWidth="true" hidden="false" outlineLevel="0" max="7" min="7" style="0" width="8.65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0" min="10" style="0" width="12.32"/>
    <col collapsed="false" customWidth="true" hidden="false" outlineLevel="0" max="11" min="11" style="0" width="7.32"/>
    <col collapsed="false" customWidth="true" hidden="false" outlineLevel="0" max="12" min="12" style="0" width="7.83"/>
    <col collapsed="false" customWidth="true" hidden="false" outlineLevel="0" max="13" min="13" style="0" width="7.65"/>
    <col collapsed="false" customWidth="true" hidden="false" outlineLevel="0" max="14" min="14" style="0" width="7.5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7" min="17" style="0" width="7.65"/>
    <col collapsed="false" customWidth="true" hidden="false" outlineLevel="0" max="18" min="18" style="0" width="8.49"/>
  </cols>
  <sheetData>
    <row r="1" customFormat="false" ht="12" hidden="false" customHeight="true" outlineLevel="0" collapsed="false">
      <c r="A1" s="6"/>
    </row>
    <row r="2" customFormat="false" ht="22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7"/>
    </row>
    <row r="3" customFormat="false" ht="18" hidden="false" customHeight="true" outlineLevel="0" collapsed="false">
      <c r="A3" s="4" t="s">
        <v>1</v>
      </c>
      <c r="B3" s="6"/>
      <c r="C3" s="6"/>
      <c r="D3" s="6"/>
      <c r="E3" s="6"/>
      <c r="F3" s="6"/>
      <c r="G3" s="6"/>
      <c r="H3" s="6"/>
      <c r="I3" s="6"/>
      <c r="J3" s="6"/>
      <c r="L3" s="6"/>
      <c r="M3" s="6"/>
      <c r="N3" s="6"/>
      <c r="O3" s="6"/>
      <c r="P3" s="6"/>
      <c r="Q3" s="7" t="s">
        <v>2</v>
      </c>
      <c r="R3" s="7"/>
      <c r="S3" s="6"/>
      <c r="T3" s="6"/>
      <c r="U3" s="6"/>
    </row>
    <row r="4" customFormat="false" ht="23.25" hidden="false" customHeight="true" outlineLevel="0" collapsed="false">
      <c r="A4" s="128" t="s">
        <v>138</v>
      </c>
      <c r="B4" s="107" t="s">
        <v>83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"/>
      <c r="T4" s="6"/>
      <c r="U4" s="6"/>
    </row>
    <row r="5" customFormat="false" ht="31.5" hidden="false" customHeight="true" outlineLevel="0" collapsed="false">
      <c r="A5" s="128"/>
      <c r="B5" s="108" t="s">
        <v>84</v>
      </c>
      <c r="C5" s="107" t="s">
        <v>85</v>
      </c>
      <c r="D5" s="107"/>
      <c r="E5" s="107"/>
      <c r="F5" s="107"/>
      <c r="G5" s="107"/>
      <c r="H5" s="107"/>
      <c r="I5" s="107"/>
      <c r="J5" s="107"/>
      <c r="K5" s="107"/>
      <c r="L5" s="109" t="s">
        <v>15</v>
      </c>
      <c r="M5" s="129" t="s">
        <v>16</v>
      </c>
      <c r="N5" s="129"/>
      <c r="O5" s="111" t="s">
        <v>17</v>
      </c>
      <c r="P5" s="112" t="s">
        <v>51</v>
      </c>
      <c r="Q5" s="112" t="s">
        <v>19</v>
      </c>
      <c r="R5" s="112" t="s">
        <v>20</v>
      </c>
      <c r="S5" s="6"/>
      <c r="T5" s="6"/>
      <c r="U5" s="6"/>
    </row>
    <row r="6" customFormat="false" ht="37.5" hidden="false" customHeight="true" outlineLevel="0" collapsed="false">
      <c r="A6" s="128"/>
      <c r="B6" s="108"/>
      <c r="C6" s="112" t="s">
        <v>21</v>
      </c>
      <c r="D6" s="112" t="s">
        <v>7</v>
      </c>
      <c r="E6" s="112" t="s">
        <v>8</v>
      </c>
      <c r="F6" s="112" t="s">
        <v>9</v>
      </c>
      <c r="G6" s="112" t="s">
        <v>10</v>
      </c>
      <c r="H6" s="112" t="s">
        <v>11</v>
      </c>
      <c r="I6" s="112" t="s">
        <v>12</v>
      </c>
      <c r="J6" s="112" t="s">
        <v>13</v>
      </c>
      <c r="K6" s="112" t="s">
        <v>14</v>
      </c>
      <c r="L6" s="109"/>
      <c r="M6" s="130" t="s">
        <v>31</v>
      </c>
      <c r="N6" s="110" t="s">
        <v>32</v>
      </c>
      <c r="O6" s="111"/>
      <c r="P6" s="112"/>
      <c r="Q6" s="112"/>
      <c r="R6" s="112"/>
      <c r="S6" s="4"/>
      <c r="T6" s="4"/>
    </row>
    <row r="7" customFormat="false" ht="41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09"/>
      <c r="M7" s="109"/>
      <c r="N7" s="110"/>
      <c r="O7" s="111"/>
      <c r="P7" s="112"/>
      <c r="Q7" s="112"/>
      <c r="R7" s="112"/>
      <c r="S7" s="4"/>
      <c r="T7" s="4"/>
      <c r="U7" s="4"/>
    </row>
    <row r="8" customFormat="false" ht="14.25" hidden="false" customHeight="true" outlineLevel="0" collapsed="false">
      <c r="A8" s="131" t="s">
        <v>33</v>
      </c>
      <c r="B8" s="117" t="n">
        <v>1</v>
      </c>
      <c r="C8" s="117" t="n">
        <v>2</v>
      </c>
      <c r="D8" s="117" t="n">
        <v>3</v>
      </c>
      <c r="E8" s="117" t="n">
        <v>4</v>
      </c>
      <c r="F8" s="117" t="n">
        <v>5</v>
      </c>
      <c r="G8" s="117" t="n">
        <v>6</v>
      </c>
      <c r="H8" s="117" t="n">
        <v>7</v>
      </c>
      <c r="I8" s="117" t="n">
        <v>8</v>
      </c>
      <c r="J8" s="117" t="n">
        <v>9</v>
      </c>
      <c r="K8" s="117" t="n">
        <v>10</v>
      </c>
      <c r="L8" s="117" t="n">
        <v>11</v>
      </c>
      <c r="M8" s="117" t="n">
        <v>12</v>
      </c>
      <c r="N8" s="117" t="n">
        <v>13</v>
      </c>
      <c r="O8" s="117" t="n">
        <v>14</v>
      </c>
      <c r="P8" s="117" t="n">
        <v>15</v>
      </c>
      <c r="Q8" s="117" t="n">
        <v>16</v>
      </c>
      <c r="R8" s="117" t="n">
        <v>17</v>
      </c>
      <c r="S8" s="4"/>
      <c r="T8" s="4"/>
      <c r="U8" s="4"/>
    </row>
    <row r="9" customFormat="false" ht="16.5" hidden="false" customHeight="true" outlineLevel="0" collapsed="false">
      <c r="A9" s="132" t="s">
        <v>21</v>
      </c>
      <c r="B9" s="75" t="n">
        <v>366955</v>
      </c>
      <c r="C9" s="133" t="n">
        <v>366955</v>
      </c>
      <c r="D9" s="123" t="n">
        <v>366955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75" t="n">
        <v>0</v>
      </c>
      <c r="K9" s="20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75" t="n">
        <v>0</v>
      </c>
      <c r="S9" s="92"/>
      <c r="T9" s="125"/>
      <c r="U9" s="125"/>
    </row>
    <row r="10" customFormat="false" ht="16.5" hidden="false" customHeight="true" outlineLevel="0" collapsed="false">
      <c r="A10" s="132" t="s">
        <v>22</v>
      </c>
      <c r="B10" s="75" t="n">
        <v>180689</v>
      </c>
      <c r="C10" s="133" t="n">
        <v>180689</v>
      </c>
      <c r="D10" s="123" t="n">
        <v>180689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75" t="n">
        <v>0</v>
      </c>
      <c r="K10" s="20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75" t="n">
        <v>0</v>
      </c>
      <c r="S10" s="4"/>
    </row>
    <row r="11" customFormat="false" ht="16.5" hidden="false" customHeight="true" outlineLevel="0" collapsed="false">
      <c r="A11" s="132" t="s">
        <v>93</v>
      </c>
      <c r="B11" s="75" t="n">
        <v>46505</v>
      </c>
      <c r="C11" s="133" t="n">
        <v>46505</v>
      </c>
      <c r="D11" s="123" t="n">
        <v>46505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75" t="n">
        <v>0</v>
      </c>
      <c r="K11" s="20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75" t="n">
        <v>0</v>
      </c>
      <c r="S11" s="4"/>
    </row>
    <row r="12" customFormat="false" ht="16.5" hidden="false" customHeight="true" outlineLevel="0" collapsed="false">
      <c r="A12" s="132" t="s">
        <v>101</v>
      </c>
      <c r="B12" s="75" t="n">
        <v>4812</v>
      </c>
      <c r="C12" s="133" t="n">
        <v>4812</v>
      </c>
      <c r="D12" s="123" t="n">
        <v>4812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75" t="n">
        <v>0</v>
      </c>
      <c r="K12" s="20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75" t="n">
        <v>0</v>
      </c>
      <c r="S12" s="4"/>
      <c r="T12" s="4"/>
    </row>
    <row r="13" customFormat="false" ht="16.5" hidden="false" customHeight="true" outlineLevel="0" collapsed="false">
      <c r="A13" s="132" t="s">
        <v>95</v>
      </c>
      <c r="B13" s="75" t="n">
        <v>33903</v>
      </c>
      <c r="C13" s="133" t="n">
        <v>33903</v>
      </c>
      <c r="D13" s="123" t="n">
        <v>33903</v>
      </c>
      <c r="E13" s="124" t="n">
        <v>0</v>
      </c>
      <c r="F13" s="124" t="n">
        <v>0</v>
      </c>
      <c r="G13" s="124" t="n">
        <v>0</v>
      </c>
      <c r="H13" s="124" t="n">
        <v>0</v>
      </c>
      <c r="I13" s="124" t="n">
        <v>0</v>
      </c>
      <c r="J13" s="75" t="n">
        <v>0</v>
      </c>
      <c r="K13" s="20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75" t="n">
        <v>0</v>
      </c>
      <c r="S13" s="4"/>
      <c r="T13" s="4"/>
    </row>
    <row r="14" customFormat="false" ht="16.5" hidden="false" customHeight="true" outlineLevel="0" collapsed="false">
      <c r="A14" s="132" t="s">
        <v>94</v>
      </c>
      <c r="B14" s="75" t="n">
        <v>6986</v>
      </c>
      <c r="C14" s="133" t="n">
        <v>6986</v>
      </c>
      <c r="D14" s="123" t="n">
        <v>6986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75" t="n">
        <v>0</v>
      </c>
      <c r="K14" s="20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75" t="n">
        <v>0</v>
      </c>
      <c r="S14" s="4"/>
      <c r="T14" s="4"/>
    </row>
    <row r="15" customFormat="false" ht="16.5" hidden="false" customHeight="true" outlineLevel="0" collapsed="false">
      <c r="A15" s="132" t="s">
        <v>97</v>
      </c>
      <c r="B15" s="75" t="n">
        <v>6142</v>
      </c>
      <c r="C15" s="133" t="n">
        <v>6142</v>
      </c>
      <c r="D15" s="123" t="n">
        <v>6142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75" t="n">
        <v>0</v>
      </c>
      <c r="K15" s="20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75" t="n">
        <v>0</v>
      </c>
      <c r="S15" s="4"/>
      <c r="U15" s="4"/>
    </row>
    <row r="16" customFormat="false" ht="16.5" hidden="false" customHeight="true" outlineLevel="0" collapsed="false">
      <c r="A16" s="132" t="s">
        <v>98</v>
      </c>
      <c r="B16" s="75" t="n">
        <v>6142</v>
      </c>
      <c r="C16" s="133" t="n">
        <v>6142</v>
      </c>
      <c r="D16" s="123" t="n">
        <v>6142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75" t="n">
        <v>0</v>
      </c>
      <c r="K16" s="20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75" t="n">
        <v>0</v>
      </c>
      <c r="S16" s="4"/>
      <c r="T16" s="4"/>
      <c r="U16" s="4"/>
    </row>
    <row r="17" customFormat="false" ht="16.5" hidden="false" customHeight="true" outlineLevel="0" collapsed="false">
      <c r="A17" s="132" t="s">
        <v>105</v>
      </c>
      <c r="B17" s="75" t="n">
        <v>19210</v>
      </c>
      <c r="C17" s="133" t="n">
        <v>19210</v>
      </c>
      <c r="D17" s="123" t="n">
        <v>1921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75" t="n">
        <v>0</v>
      </c>
      <c r="K17" s="20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75" t="n">
        <v>0</v>
      </c>
      <c r="S17" s="4"/>
    </row>
    <row r="18" customFormat="false" ht="16.5" hidden="false" customHeight="true" outlineLevel="0" collapsed="false">
      <c r="A18" s="132" t="s">
        <v>104</v>
      </c>
      <c r="B18" s="75" t="n">
        <v>2500</v>
      </c>
      <c r="C18" s="133" t="n">
        <v>2500</v>
      </c>
      <c r="D18" s="123" t="n">
        <v>250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75" t="n">
        <v>0</v>
      </c>
      <c r="K18" s="20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75" t="n">
        <v>0</v>
      </c>
      <c r="S18" s="4"/>
    </row>
    <row r="19" customFormat="false" ht="16.5" hidden="false" customHeight="true" outlineLevel="0" collapsed="false">
      <c r="A19" s="132" t="s">
        <v>99</v>
      </c>
      <c r="B19" s="75" t="n">
        <v>277</v>
      </c>
      <c r="C19" s="133" t="n">
        <v>277</v>
      </c>
      <c r="D19" s="123" t="n">
        <v>277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75" t="n">
        <v>0</v>
      </c>
      <c r="K19" s="20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75" t="n">
        <v>0</v>
      </c>
    </row>
    <row r="20" customFormat="false" ht="16.5" hidden="false" customHeight="true" outlineLevel="0" collapsed="false">
      <c r="A20" s="132" t="s">
        <v>102</v>
      </c>
      <c r="B20" s="75" t="n">
        <v>184</v>
      </c>
      <c r="C20" s="133" t="n">
        <v>184</v>
      </c>
      <c r="D20" s="123" t="n">
        <v>184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75" t="n">
        <v>0</v>
      </c>
      <c r="K20" s="20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75" t="n">
        <v>0</v>
      </c>
    </row>
    <row r="21" customFormat="false" ht="16.5" hidden="false" customHeight="true" outlineLevel="0" collapsed="false">
      <c r="A21" s="132" t="s">
        <v>96</v>
      </c>
      <c r="B21" s="75" t="n">
        <v>1877</v>
      </c>
      <c r="C21" s="133" t="n">
        <v>1877</v>
      </c>
      <c r="D21" s="123" t="n">
        <v>1877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75" t="n">
        <v>0</v>
      </c>
      <c r="K21" s="20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75" t="n">
        <v>0</v>
      </c>
    </row>
    <row r="22" customFormat="false" ht="16.5" hidden="false" customHeight="true" outlineLevel="0" collapsed="false">
      <c r="A22" s="132" t="s">
        <v>100</v>
      </c>
      <c r="B22" s="75" t="n">
        <v>12960</v>
      </c>
      <c r="C22" s="133" t="n">
        <v>12960</v>
      </c>
      <c r="D22" s="123" t="n">
        <v>1296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75" t="n">
        <v>0</v>
      </c>
      <c r="K22" s="20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75" t="n">
        <v>0</v>
      </c>
    </row>
    <row r="23" customFormat="false" ht="16.5" hidden="false" customHeight="true" outlineLevel="0" collapsed="false">
      <c r="A23" s="132" t="s">
        <v>139</v>
      </c>
      <c r="B23" s="75" t="n">
        <v>14905</v>
      </c>
      <c r="C23" s="133" t="n">
        <v>14905</v>
      </c>
      <c r="D23" s="123" t="n">
        <v>14905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75" t="n">
        <v>0</v>
      </c>
      <c r="K23" s="20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75" t="n">
        <v>0</v>
      </c>
    </row>
    <row r="24" customFormat="false" ht="16.5" hidden="false" customHeight="true" outlineLevel="0" collapsed="false">
      <c r="A24" s="132" t="s">
        <v>103</v>
      </c>
      <c r="B24" s="75" t="n">
        <v>24286</v>
      </c>
      <c r="C24" s="133" t="n">
        <v>24286</v>
      </c>
      <c r="D24" s="123" t="n">
        <v>24286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75" t="n">
        <v>0</v>
      </c>
      <c r="K24" s="20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75" t="n">
        <v>0</v>
      </c>
    </row>
    <row r="25" customFormat="false" ht="16.5" hidden="false" customHeight="true" outlineLevel="0" collapsed="false">
      <c r="A25" s="132" t="s">
        <v>107</v>
      </c>
      <c r="B25" s="75" t="n">
        <v>33009</v>
      </c>
      <c r="C25" s="133" t="n">
        <v>33009</v>
      </c>
      <c r="D25" s="123" t="n">
        <v>33009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75" t="n">
        <v>0</v>
      </c>
      <c r="K25" s="20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75" t="n">
        <v>0</v>
      </c>
    </row>
    <row r="26" customFormat="false" ht="16.5" hidden="false" customHeight="true" outlineLevel="0" collapsed="false">
      <c r="A26" s="132" t="s">
        <v>110</v>
      </c>
      <c r="B26" s="75" t="n">
        <v>1286</v>
      </c>
      <c r="C26" s="133" t="n">
        <v>1286</v>
      </c>
      <c r="D26" s="123" t="n">
        <v>1286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75" t="n">
        <v>0</v>
      </c>
      <c r="K26" s="20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75" t="n">
        <v>0</v>
      </c>
    </row>
    <row r="27" customFormat="false" ht="16.5" hidden="false" customHeight="true" outlineLevel="0" collapsed="false">
      <c r="A27" s="132" t="s">
        <v>140</v>
      </c>
      <c r="B27" s="75" t="n">
        <v>425</v>
      </c>
      <c r="C27" s="133" t="n">
        <v>425</v>
      </c>
      <c r="D27" s="123" t="n">
        <v>425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75" t="n">
        <v>0</v>
      </c>
      <c r="K27" s="20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75" t="n">
        <v>0</v>
      </c>
    </row>
    <row r="28" customFormat="false" ht="16.5" hidden="false" customHeight="true" outlineLevel="0" collapsed="false">
      <c r="A28" s="132" t="s">
        <v>141</v>
      </c>
      <c r="B28" s="75" t="n">
        <v>1434</v>
      </c>
      <c r="C28" s="133" t="n">
        <v>1434</v>
      </c>
      <c r="D28" s="123" t="n">
        <v>1434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75" t="n">
        <v>0</v>
      </c>
      <c r="K28" s="20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75" t="n">
        <v>0</v>
      </c>
    </row>
    <row r="29" customFormat="false" ht="16.5" hidden="false" customHeight="true" outlineLevel="0" collapsed="false">
      <c r="A29" s="132" t="s">
        <v>142</v>
      </c>
      <c r="B29" s="75" t="n">
        <v>384</v>
      </c>
      <c r="C29" s="133" t="n">
        <v>384</v>
      </c>
      <c r="D29" s="123" t="n">
        <v>384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75" t="n">
        <v>0</v>
      </c>
      <c r="K29" s="20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75" t="n">
        <v>0</v>
      </c>
    </row>
    <row r="30" customFormat="false" ht="16.5" hidden="false" customHeight="true" outlineLevel="0" collapsed="false">
      <c r="A30" s="132" t="s">
        <v>114</v>
      </c>
      <c r="B30" s="75" t="n">
        <v>461</v>
      </c>
      <c r="C30" s="133" t="n">
        <v>461</v>
      </c>
      <c r="D30" s="123" t="n">
        <v>461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75" t="n">
        <v>0</v>
      </c>
      <c r="K30" s="20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75" t="n">
        <v>0</v>
      </c>
    </row>
    <row r="31" customFormat="false" ht="16.5" hidden="false" customHeight="true" outlineLevel="0" collapsed="false">
      <c r="A31" s="132" t="s">
        <v>116</v>
      </c>
      <c r="B31" s="75" t="n">
        <v>12283</v>
      </c>
      <c r="C31" s="133" t="n">
        <v>12283</v>
      </c>
      <c r="D31" s="123" t="n">
        <v>12283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75" t="n">
        <v>0</v>
      </c>
      <c r="K31" s="20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75" t="n">
        <v>0</v>
      </c>
    </row>
    <row r="32" customFormat="false" ht="16.5" hidden="false" customHeight="true" outlineLevel="0" collapsed="false">
      <c r="A32" s="132" t="s">
        <v>118</v>
      </c>
      <c r="B32" s="75" t="n">
        <v>270</v>
      </c>
      <c r="C32" s="133" t="n">
        <v>270</v>
      </c>
      <c r="D32" s="123" t="n">
        <v>27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75" t="n">
        <v>0</v>
      </c>
      <c r="K32" s="20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75" t="n">
        <v>0</v>
      </c>
    </row>
    <row r="33" customFormat="false" ht="16.5" hidden="false" customHeight="true" outlineLevel="0" collapsed="false">
      <c r="A33" s="132" t="s">
        <v>121</v>
      </c>
      <c r="B33" s="75" t="n">
        <v>95</v>
      </c>
      <c r="C33" s="133" t="n">
        <v>95</v>
      </c>
      <c r="D33" s="123" t="n">
        <v>95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75" t="n">
        <v>0</v>
      </c>
      <c r="K33" s="20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75" t="n">
        <v>0</v>
      </c>
    </row>
    <row r="34" customFormat="false" ht="16.5" hidden="false" customHeight="true" outlineLevel="0" collapsed="false">
      <c r="A34" s="132" t="s">
        <v>120</v>
      </c>
      <c r="B34" s="75" t="n">
        <v>1263</v>
      </c>
      <c r="C34" s="133" t="n">
        <v>1263</v>
      </c>
      <c r="D34" s="123" t="n">
        <v>1263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75" t="n">
        <v>0</v>
      </c>
      <c r="K34" s="20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75" t="n">
        <v>0</v>
      </c>
    </row>
    <row r="35" customFormat="false" ht="16.5" hidden="false" customHeight="true" outlineLevel="0" collapsed="false">
      <c r="A35" s="132" t="s">
        <v>143</v>
      </c>
      <c r="B35" s="75" t="n">
        <v>5568</v>
      </c>
      <c r="C35" s="133" t="n">
        <v>5568</v>
      </c>
      <c r="D35" s="123" t="n">
        <v>5568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75" t="n">
        <v>0</v>
      </c>
      <c r="K35" s="20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75" t="n">
        <v>0</v>
      </c>
    </row>
    <row r="36" customFormat="false" ht="16.5" hidden="false" customHeight="true" outlineLevel="0" collapsed="false">
      <c r="A36" s="132" t="s">
        <v>113</v>
      </c>
      <c r="B36" s="75" t="n">
        <v>71</v>
      </c>
      <c r="C36" s="133" t="n">
        <v>71</v>
      </c>
      <c r="D36" s="123" t="n">
        <v>71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75" t="n">
        <v>0</v>
      </c>
      <c r="K36" s="20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75" t="n">
        <v>0</v>
      </c>
    </row>
    <row r="37" customFormat="false" ht="16.5" hidden="false" customHeight="true" outlineLevel="0" collapsed="false">
      <c r="A37" s="132" t="s">
        <v>115</v>
      </c>
      <c r="B37" s="75" t="n">
        <v>931</v>
      </c>
      <c r="C37" s="133" t="n">
        <v>931</v>
      </c>
      <c r="D37" s="123" t="n">
        <v>931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75" t="n">
        <v>0</v>
      </c>
      <c r="K37" s="20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75" t="n">
        <v>0</v>
      </c>
    </row>
    <row r="38" customFormat="false" ht="16.5" hidden="false" customHeight="true" outlineLevel="0" collapsed="false">
      <c r="A38" s="132" t="s">
        <v>122</v>
      </c>
      <c r="B38" s="75" t="n">
        <v>527</v>
      </c>
      <c r="C38" s="133" t="n">
        <v>527</v>
      </c>
      <c r="D38" s="123" t="n">
        <v>527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75" t="n">
        <v>0</v>
      </c>
      <c r="K38" s="20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75" t="n">
        <v>0</v>
      </c>
    </row>
    <row r="39" customFormat="false" ht="16.5" hidden="false" customHeight="true" outlineLevel="0" collapsed="false">
      <c r="A39" s="132" t="s">
        <v>123</v>
      </c>
      <c r="B39" s="75" t="n">
        <v>4881</v>
      </c>
      <c r="C39" s="133" t="n">
        <v>4881</v>
      </c>
      <c r="D39" s="123" t="n">
        <v>4881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75" t="n">
        <v>0</v>
      </c>
      <c r="K39" s="20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75" t="n">
        <v>0</v>
      </c>
    </row>
    <row r="40" customFormat="false" ht="16.5" hidden="false" customHeight="true" outlineLevel="0" collapsed="false">
      <c r="A40" s="132" t="s">
        <v>119</v>
      </c>
      <c r="B40" s="75" t="n">
        <v>3130</v>
      </c>
      <c r="C40" s="133" t="n">
        <v>3130</v>
      </c>
      <c r="D40" s="123" t="n">
        <v>313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75" t="n">
        <v>0</v>
      </c>
      <c r="K40" s="20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75" t="n">
        <v>0</v>
      </c>
    </row>
    <row r="41" customFormat="false" ht="16.5" hidden="false" customHeight="true" outlineLevel="0" collapsed="false">
      <c r="A41" s="132" t="s">
        <v>24</v>
      </c>
      <c r="B41" s="75" t="n">
        <v>153257</v>
      </c>
      <c r="C41" s="133" t="n">
        <v>153257</v>
      </c>
      <c r="D41" s="123" t="n">
        <v>153257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75" t="n">
        <v>0</v>
      </c>
      <c r="K41" s="20" t="n"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0</v>
      </c>
      <c r="R41" s="75" t="n">
        <v>0</v>
      </c>
    </row>
    <row r="42" customFormat="false" ht="16.5" hidden="false" customHeight="true" outlineLevel="0" collapsed="false">
      <c r="A42" s="132" t="s">
        <v>124</v>
      </c>
      <c r="B42" s="75" t="n">
        <v>96292</v>
      </c>
      <c r="C42" s="133" t="n">
        <v>96292</v>
      </c>
      <c r="D42" s="123" t="n">
        <v>96292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75" t="n">
        <v>0</v>
      </c>
      <c r="K42" s="20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75" t="n">
        <v>0</v>
      </c>
    </row>
    <row r="43" customFormat="false" ht="16.5" hidden="false" customHeight="true" outlineLevel="0" collapsed="false">
      <c r="A43" s="132" t="s">
        <v>125</v>
      </c>
      <c r="B43" s="75" t="n">
        <v>2130</v>
      </c>
      <c r="C43" s="133" t="n">
        <v>2130</v>
      </c>
      <c r="D43" s="123" t="n">
        <v>213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75" t="n">
        <v>0</v>
      </c>
      <c r="K43" s="20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75" t="n">
        <v>0</v>
      </c>
    </row>
    <row r="44" customFormat="false" ht="16.5" hidden="false" customHeight="true" outlineLevel="0" collapsed="false">
      <c r="A44" s="132" t="s">
        <v>144</v>
      </c>
      <c r="B44" s="75" t="n">
        <v>13200</v>
      </c>
      <c r="C44" s="133" t="n">
        <v>13200</v>
      </c>
      <c r="D44" s="123" t="n">
        <v>13200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75" t="n">
        <v>0</v>
      </c>
      <c r="K44" s="20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75" t="n">
        <v>0</v>
      </c>
    </row>
    <row r="45" customFormat="false" ht="16.5" hidden="false" customHeight="true" outlineLevel="0" collapsed="false">
      <c r="A45" s="132" t="s">
        <v>145</v>
      </c>
      <c r="B45" s="75" t="n">
        <v>11712</v>
      </c>
      <c r="C45" s="133" t="n">
        <v>11712</v>
      </c>
      <c r="D45" s="123" t="n">
        <v>11712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75" t="n">
        <v>0</v>
      </c>
      <c r="K45" s="20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75" t="n">
        <v>0</v>
      </c>
    </row>
    <row r="46" customFormat="false" ht="16.5" hidden="false" customHeight="true" outlineLevel="0" collapsed="false">
      <c r="A46" s="132" t="s">
        <v>128</v>
      </c>
      <c r="B46" s="75" t="n">
        <v>1166</v>
      </c>
      <c r="C46" s="133" t="n">
        <v>1166</v>
      </c>
      <c r="D46" s="123" t="n">
        <v>1166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75" t="n">
        <v>0</v>
      </c>
      <c r="K46" s="20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75" t="n">
        <v>0</v>
      </c>
    </row>
    <row r="47" customFormat="false" ht="16.5" hidden="false" customHeight="true" outlineLevel="0" collapsed="false">
      <c r="A47" s="132" t="s">
        <v>129</v>
      </c>
      <c r="B47" s="75" t="n">
        <v>10875</v>
      </c>
      <c r="C47" s="133" t="n">
        <v>10875</v>
      </c>
      <c r="D47" s="123" t="n">
        <v>10875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75" t="n">
        <v>0</v>
      </c>
      <c r="K47" s="20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75" t="n">
        <v>0</v>
      </c>
    </row>
    <row r="48" customFormat="false" ht="16.5" hidden="false" customHeight="true" outlineLevel="0" collapsed="false">
      <c r="A48" s="132" t="s">
        <v>130</v>
      </c>
      <c r="B48" s="75" t="n">
        <v>5326</v>
      </c>
      <c r="C48" s="133" t="n">
        <v>5326</v>
      </c>
      <c r="D48" s="123" t="n">
        <v>5326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75" t="n">
        <v>0</v>
      </c>
      <c r="K48" s="20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75" t="n">
        <v>0</v>
      </c>
    </row>
    <row r="49" customFormat="false" ht="16.5" hidden="false" customHeight="true" outlineLevel="0" collapsed="false">
      <c r="A49" s="132" t="s">
        <v>131</v>
      </c>
      <c r="B49" s="75" t="n">
        <v>12556</v>
      </c>
      <c r="C49" s="133" t="n">
        <v>12556</v>
      </c>
      <c r="D49" s="123" t="n">
        <v>12556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75" t="n">
        <v>0</v>
      </c>
      <c r="K49" s="20" t="n">
        <v>0</v>
      </c>
      <c r="L49" s="124" t="n">
        <v>0</v>
      </c>
      <c r="M49" s="124" t="n">
        <v>0</v>
      </c>
      <c r="N49" s="124" t="n">
        <v>0</v>
      </c>
      <c r="O49" s="124" t="n">
        <v>0</v>
      </c>
      <c r="P49" s="124" t="n">
        <v>0</v>
      </c>
      <c r="Q49" s="124" t="n">
        <v>0</v>
      </c>
      <c r="R49" s="75" t="n">
        <v>0</v>
      </c>
    </row>
  </sheetData>
  <mergeCells count="22">
    <mergeCell ref="Q3:R3"/>
    <mergeCell ref="A4:A7"/>
    <mergeCell ref="B4:R4"/>
    <mergeCell ref="B5:B7"/>
    <mergeCell ref="C5:K5"/>
    <mergeCell ref="L5:L7"/>
    <mergeCell ref="M5:N5"/>
    <mergeCell ref="O5:O7"/>
    <mergeCell ref="P5:P7"/>
    <mergeCell ref="Q5:Q7"/>
    <mergeCell ref="R5:R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34" t="s">
        <v>146</v>
      </c>
      <c r="B2" s="134"/>
    </row>
    <row r="3" customFormat="false" ht="12.75" hidden="false" customHeight="true" outlineLevel="0" collapsed="false">
      <c r="A3" s="4" t="s">
        <v>1</v>
      </c>
      <c r="B3" s="135" t="s">
        <v>2</v>
      </c>
    </row>
    <row r="4" customFormat="false" ht="16.5" hidden="false" customHeight="true" outlineLevel="0" collapsed="false">
      <c r="A4" s="136" t="s">
        <v>78</v>
      </c>
      <c r="B4" s="137" t="s">
        <v>147</v>
      </c>
      <c r="D4" s="4"/>
    </row>
    <row r="5" customFormat="false" ht="15.75" hidden="false" customHeight="true" outlineLevel="0" collapsed="false">
      <c r="A5" s="138" t="s">
        <v>148</v>
      </c>
      <c r="B5" s="139" t="n">
        <v>15330</v>
      </c>
      <c r="C5" s="4"/>
    </row>
    <row r="6" customFormat="false" ht="21" hidden="false" customHeight="true" outlineLevel="0" collapsed="false">
      <c r="A6" s="140" t="s">
        <v>149</v>
      </c>
      <c r="B6" s="139"/>
      <c r="C6" s="4"/>
      <c r="D6" s="4"/>
      <c r="E6" s="4"/>
      <c r="F6" s="4"/>
    </row>
    <row r="7" customFormat="false" ht="23.25" hidden="false" customHeight="true" outlineLevel="0" collapsed="false">
      <c r="A7" s="140" t="s">
        <v>150</v>
      </c>
      <c r="B7" s="139" t="n">
        <v>2130</v>
      </c>
      <c r="C7" s="4"/>
      <c r="D7" s="4"/>
      <c r="E7" s="4"/>
      <c r="F7" s="4"/>
    </row>
    <row r="8" customFormat="false" ht="18" hidden="false" customHeight="true" outlineLevel="0" collapsed="false">
      <c r="A8" s="140" t="s">
        <v>151</v>
      </c>
      <c r="B8" s="141" t="n">
        <v>13200</v>
      </c>
      <c r="C8" s="4"/>
      <c r="D8" s="4"/>
      <c r="E8" s="4"/>
      <c r="F8" s="4"/>
    </row>
    <row r="9" customFormat="false" ht="15.75" hidden="false" customHeight="true" outlineLevel="0" collapsed="false">
      <c r="A9" s="142" t="s">
        <v>152</v>
      </c>
      <c r="B9" s="122" t="n">
        <v>13200</v>
      </c>
      <c r="C9" s="4"/>
      <c r="D9" s="4"/>
      <c r="E9" s="4"/>
      <c r="F9" s="4"/>
    </row>
    <row r="10" customFormat="false" ht="19.5" hidden="false" customHeight="true" outlineLevel="0" collapsed="false">
      <c r="A10" s="142" t="s">
        <v>153</v>
      </c>
      <c r="B10" s="143"/>
      <c r="C10" s="4"/>
      <c r="D10" s="4"/>
      <c r="E10" s="4"/>
      <c r="F10" s="4"/>
    </row>
    <row r="11" customFormat="false" ht="11.25" hidden="false" customHeight="true" outlineLevel="0" collapsed="false"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144" t="s">
        <v>154</v>
      </c>
      <c r="B12" s="4"/>
      <c r="C12" s="4"/>
      <c r="D12" s="4"/>
      <c r="E12" s="4"/>
      <c r="F12" s="4"/>
      <c r="G12" s="4"/>
    </row>
    <row r="13" customFormat="false" ht="9.75" hidden="false" customHeight="true" outlineLevel="0" collapsed="false">
      <c r="A13" s="144" t="s">
        <v>155</v>
      </c>
      <c r="B13" s="4"/>
      <c r="C13" s="4"/>
      <c r="D13" s="4"/>
      <c r="E13" s="4"/>
      <c r="F13" s="4"/>
    </row>
    <row r="14" customFormat="false" ht="9.75" hidden="false" customHeight="true" outlineLevel="0" collapsed="false">
      <c r="A14" s="144" t="s">
        <v>156</v>
      </c>
      <c r="C14" s="4"/>
      <c r="D14" s="4"/>
    </row>
    <row r="15" customFormat="false" ht="12.75" hidden="false" customHeight="true" outlineLevel="0" collapsed="false">
      <c r="A15" s="144" t="s">
        <v>157</v>
      </c>
    </row>
    <row r="16" customFormat="false" ht="12.75" hidden="false" customHeight="true" outlineLevel="0" collapsed="false">
      <c r="A16" s="144" t="s">
        <v>158</v>
      </c>
    </row>
    <row r="17" customFormat="false" ht="12.75" hidden="false" customHeight="true" outlineLevel="0" collapsed="false">
      <c r="A17" s="4" t="s">
        <v>159</v>
      </c>
    </row>
    <row r="18" customFormat="false" ht="12.75" hidden="false" customHeight="true" outlineLevel="0" collapsed="false">
      <c r="A18" s="144" t="s">
        <v>160</v>
      </c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6"/>
    <col collapsed="false" customWidth="true" hidden="false" outlineLevel="0" max="3" min="3" style="0" width="20.16"/>
    <col collapsed="false" customWidth="true" hidden="false" outlineLevel="0" max="4" min="4" style="0" width="14.82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2"/>
      <c r="G1" s="2"/>
    </row>
    <row r="2" customFormat="false" ht="24" hidden="false" customHeight="true" outlineLevel="0" collapsed="false">
      <c r="A2" s="3" t="s">
        <v>161</v>
      </c>
      <c r="B2" s="3"/>
      <c r="C2" s="3"/>
      <c r="D2" s="3"/>
      <c r="E2" s="2"/>
      <c r="F2" s="2"/>
      <c r="G2" s="2"/>
    </row>
    <row r="3" customFormat="false" ht="18" hidden="false" customHeight="true" outlineLevel="0" collapsed="false">
      <c r="A3" s="4" t="s">
        <v>1</v>
      </c>
      <c r="B3" s="145"/>
      <c r="C3" s="1"/>
      <c r="D3" s="146" t="s">
        <v>2</v>
      </c>
      <c r="E3" s="2"/>
      <c r="F3" s="2"/>
      <c r="G3" s="2"/>
    </row>
    <row r="4" customFormat="false" ht="27.75" hidden="false" customHeight="true" outlineLevel="0" collapsed="false">
      <c r="A4" s="8" t="s">
        <v>3</v>
      </c>
      <c r="B4" s="147" t="s">
        <v>21</v>
      </c>
      <c r="C4" s="8" t="s">
        <v>32</v>
      </c>
      <c r="D4" s="8"/>
      <c r="E4" s="2"/>
      <c r="F4" s="2"/>
      <c r="G4" s="2"/>
    </row>
    <row r="5" customFormat="false" ht="30" hidden="false" customHeight="true" outlineLevel="0" collapsed="false">
      <c r="A5" s="8"/>
      <c r="B5" s="147"/>
      <c r="C5" s="8" t="s">
        <v>162</v>
      </c>
      <c r="D5" s="8" t="s">
        <v>163</v>
      </c>
      <c r="E5" s="2"/>
      <c r="F5" s="2"/>
      <c r="G5" s="2"/>
    </row>
    <row r="6" customFormat="false" ht="18.75" hidden="false" customHeight="true" outlineLevel="0" collapsed="false">
      <c r="A6" s="8"/>
      <c r="B6" s="147"/>
      <c r="C6" s="8"/>
      <c r="D6" s="8"/>
      <c r="E6" s="2"/>
      <c r="F6" s="2"/>
      <c r="G6" s="2"/>
    </row>
    <row r="7" customFormat="false" ht="19.5" hidden="false" customHeight="true" outlineLevel="0" collapsed="false">
      <c r="A7" s="14" t="s">
        <v>33</v>
      </c>
      <c r="B7" s="14" t="n">
        <v>1</v>
      </c>
      <c r="C7" s="14" t="n">
        <v>2</v>
      </c>
      <c r="D7" s="14" t="n">
        <v>3</v>
      </c>
      <c r="E7" s="2"/>
      <c r="F7" s="2"/>
      <c r="G7" s="2"/>
    </row>
    <row r="8" customFormat="false" ht="17.25" hidden="false" customHeight="true" outlineLevel="0" collapsed="false">
      <c r="A8" s="148" t="s">
        <v>21</v>
      </c>
      <c r="B8" s="149" t="n">
        <v>0</v>
      </c>
      <c r="C8" s="149" t="n">
        <v>0</v>
      </c>
      <c r="D8" s="149" t="n">
        <v>0</v>
      </c>
      <c r="E8" s="2"/>
      <c r="F8" s="2"/>
      <c r="G8" s="2"/>
    </row>
    <row r="9" customFormat="false" ht="17.25" hidden="false" customHeight="true" outlineLevel="0" collapsed="false">
      <c r="A9" s="148" t="s">
        <v>34</v>
      </c>
      <c r="B9" s="149" t="n">
        <v>0</v>
      </c>
      <c r="C9" s="149" t="n">
        <v>0</v>
      </c>
      <c r="D9" s="149" t="n">
        <v>0</v>
      </c>
      <c r="E9" s="2"/>
      <c r="F9" s="2"/>
      <c r="G9" s="2"/>
    </row>
    <row r="10" customFormat="false" ht="17.25" hidden="false" customHeight="true" outlineLevel="0" collapsed="false">
      <c r="A10" s="148" t="s">
        <v>35</v>
      </c>
      <c r="B10" s="149" t="n">
        <v>0</v>
      </c>
      <c r="C10" s="149" t="n">
        <v>0</v>
      </c>
      <c r="D10" s="149" t="n">
        <v>0</v>
      </c>
      <c r="E10" s="2"/>
      <c r="F10" s="2"/>
      <c r="G10" s="2"/>
    </row>
    <row r="11" customFormat="false" ht="17.25" hidden="false" customHeight="true" outlineLevel="0" collapsed="false">
      <c r="A11" s="148" t="s">
        <v>36</v>
      </c>
      <c r="B11" s="149" t="n">
        <v>0</v>
      </c>
      <c r="C11" s="149" t="n">
        <v>0</v>
      </c>
      <c r="D11" s="149" t="n">
        <v>0</v>
      </c>
      <c r="E11" s="2"/>
      <c r="F11" s="2"/>
      <c r="G11" s="2"/>
    </row>
    <row r="12" customFormat="false" ht="17.25" hidden="false" customHeight="true" outlineLevel="0" collapsed="false">
      <c r="A12" s="148" t="s">
        <v>37</v>
      </c>
      <c r="B12" s="149" t="n">
        <v>0</v>
      </c>
      <c r="C12" s="149" t="n">
        <v>0</v>
      </c>
      <c r="D12" s="149" t="n">
        <v>0</v>
      </c>
      <c r="E12" s="2"/>
      <c r="F12" s="2"/>
      <c r="G12" s="2"/>
    </row>
    <row r="13" customFormat="false" ht="17.25" hidden="false" customHeight="true" outlineLevel="0" collapsed="false">
      <c r="A13" s="148" t="s">
        <v>40</v>
      </c>
      <c r="B13" s="149" t="n">
        <v>0</v>
      </c>
      <c r="C13" s="149" t="n">
        <v>0</v>
      </c>
      <c r="D13" s="149" t="n">
        <v>0</v>
      </c>
      <c r="E13" s="2"/>
      <c r="F13" s="2"/>
      <c r="G13" s="2"/>
    </row>
    <row r="14" customFormat="false" ht="17.25" hidden="false" customHeight="true" outlineLevel="0" collapsed="false">
      <c r="A14" s="148" t="s">
        <v>41</v>
      </c>
      <c r="B14" s="149" t="n">
        <v>0</v>
      </c>
      <c r="C14" s="149" t="n">
        <v>0</v>
      </c>
      <c r="D14" s="149" t="n">
        <v>0</v>
      </c>
      <c r="E14" s="2"/>
      <c r="F14" s="2"/>
      <c r="G14" s="2"/>
    </row>
    <row r="15" customFormat="false" ht="17.25" hidden="false" customHeight="true" outlineLevel="0" collapsed="false">
      <c r="A15" s="148" t="s">
        <v>36</v>
      </c>
      <c r="B15" s="149" t="n">
        <v>0</v>
      </c>
      <c r="C15" s="149" t="n">
        <v>0</v>
      </c>
      <c r="D15" s="149" t="n">
        <v>0</v>
      </c>
      <c r="E15" s="2"/>
      <c r="F15" s="2"/>
      <c r="G15" s="2"/>
    </row>
    <row r="16" customFormat="false" ht="17.25" hidden="false" customHeight="true" outlineLevel="0" collapsed="false">
      <c r="A16" s="148" t="s">
        <v>37</v>
      </c>
      <c r="B16" s="149" t="n">
        <v>0</v>
      </c>
      <c r="C16" s="149" t="n">
        <v>0</v>
      </c>
      <c r="D16" s="149" t="n">
        <v>0</v>
      </c>
      <c r="E16" s="2"/>
      <c r="F16" s="2"/>
      <c r="G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20:15Z</dcterms:created>
  <dc:creator/>
  <dc:description/>
  <dc:language>en-US</dc:language>
  <cp:lastModifiedBy/>
  <dcterms:modified xsi:type="dcterms:W3CDTF">2017-06-30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